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закупок у СМП,СОНКО" sheetId="1" state="visible" r:id="rId2"/>
  </sheets>
  <definedNames>
    <definedName function="false" hidden="false" localSheetId="0" name="_xlnm.Print_Area" vbProcedure="false">'Форма плана закупок у СМП,СОНКО'!$A$2:$K$20</definedName>
    <definedName function="false" hidden="false" localSheetId="0" name="_xlnm.Print_Titles" vbProcedure="false">'Форма плана закупок у СМП,СОНКО'!$7:$7</definedName>
    <definedName function="false" hidden="false" localSheetId="0" name="Excel_BuiltIn__FilterDatabase" vbProcedure="false">'Форма плана закупок у СМП,СОНКО'!$A$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5">
  <si>
    <t xml:space="preserve">Приложение 1</t>
  </si>
  <si>
    <t xml:space="preserve">Планируемые закупки товаров, услуг у субъектов малого предпринимательства, социально ориентированных некоммерческих организаций по г. Радужный</t>
  </si>
  <si>
    <t xml:space="preserve">№ п/п</t>
  </si>
  <si>
    <t xml:space="preserve">Наименование ГРБС, подведомственного учреждения /Наименование публично-правового образования, подведомственного учреждения</t>
  </si>
  <si>
    <t xml:space="preserve">Объект закупки</t>
  </si>
  <si>
    <t xml:space="preserve">Способ определения поставщика 
(подрядчика, исполнителя)</t>
  </si>
  <si>
    <t xml:space="preserve">Начальная (максимальная) цена контракта, 
(тыс. рублей)</t>
  </si>
  <si>
    <t xml:space="preserve">Планируемые платежи
(тыс. рублей)</t>
  </si>
  <si>
    <t xml:space="preserve">Планируемый срок начала осуществления закупки 
(месяц, год)</t>
  </si>
  <si>
    <t xml:space="preserve">ИКЗ плана-графика</t>
  </si>
  <si>
    <t xml:space="preserve">Предмет контракта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На первый год</t>
  </si>
  <si>
    <t xml:space="preserve">На второй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Комитет финансов</t>
  </si>
  <si>
    <t xml:space="preserve">Управление культуры, спорта и молодежной политики администрации города Радужный</t>
  </si>
  <si>
    <t xml:space="preserve">253860901599286090100100020008690244</t>
  </si>
  <si>
    <t xml:space="preserve">Оказание услуг по отдыху и оздоровлению детей, созданию условий для проведения тренировочных сборов в детском спортивно-оздоровительном лагере, расположенном на юге Тюменской области.</t>
  </si>
  <si>
    <t xml:space="preserve">Открытый электронный конкурс</t>
  </si>
  <si>
    <t xml:space="preserve">Управление культуры, спорта и молодежной политики администрации города Радужный (БУК Библиотечно-музейный центр)</t>
  </si>
  <si>
    <t xml:space="preserve">26 38609003605860901001 0007 000 8110 244</t>
  </si>
  <si>
    <t xml:space="preserve">Оказание услуг по комплексному обслуживанию объектов БУК «Библиотечно-музейный центр» города Радужный (аутсорсинг)</t>
  </si>
  <si>
    <t xml:space="preserve">Электронный аукцион</t>
  </si>
  <si>
    <t xml:space="preserve">Дума города Радужный</t>
  </si>
  <si>
    <t xml:space="preserve">Счетная палата города Радужный</t>
  </si>
  <si>
    <t xml:space="preserve">Управление образования администрации города Радужный</t>
  </si>
  <si>
    <t xml:space="preserve">253860901621086090100100010008541244</t>
  </si>
  <si>
    <t xml:space="preserve">Оказание услуг по организации отдыха и оздоровления детей в оздоровительной организации, расположенной на территории Республики Башкортостан</t>
  </si>
  <si>
    <t xml:space="preserve">открытый электронный конкурс</t>
  </si>
  <si>
    <t xml:space="preserve">253860901621086090100100020008541244</t>
  </si>
  <si>
    <t xml:space="preserve">Оказание услуг по организации отдыха и оздоровления детей в оздоровительной организации, расположенной на территории Свердловской области</t>
  </si>
  <si>
    <t xml:space="preserve">253860901621086090100100030008541244</t>
  </si>
  <si>
    <t xml:space="preserve">Оказание услуг по организации отдыха и оздоровления детей в оздоровительной организации, расположенной на территории Тюменской области</t>
  </si>
  <si>
    <t xml:space="preserve">253860901621086090100100040008541244</t>
  </si>
  <si>
    <t xml:space="preserve">Оказание услуг по организации отдыха и оздоровления детей в оздоровительной организации, расположенной на территории Новосибирской области</t>
  </si>
  <si>
    <t xml:space="preserve">Управление образования администрации города Радужный (СОШ 2)</t>
  </si>
  <si>
    <t xml:space="preserve">0</t>
  </si>
  <si>
    <t xml:space="preserve">Управление образования администрации города Радужный (СОШ 3)</t>
  </si>
  <si>
    <t xml:space="preserve">25860901466086090100100070008010244</t>
  </si>
  <si>
    <t xml:space="preserve">Оказание услуг по вооруженной охране объекта и имущества , а также обеспечение внутри объектового пропускного режима </t>
  </si>
  <si>
    <t xml:space="preserve">ЭА</t>
  </si>
  <si>
    <t xml:space="preserve">Поставка учебников и учебных пособий </t>
  </si>
  <si>
    <t xml:space="preserve">Управление образования администрации города Радужный (СОШ 4)</t>
  </si>
  <si>
    <t xml:space="preserve">253860901287186090100100090008010244</t>
  </si>
  <si>
    <t xml:space="preserve">Оказание услуг по вооруженной охране объекта и имущества, а также обеспечение внутриобъектового и пропускного режима</t>
  </si>
  <si>
    <t xml:space="preserve">253860901287186090100100110000000244</t>
  </si>
  <si>
    <t xml:space="preserve">Поставка офисной техники</t>
  </si>
  <si>
    <t xml:space="preserve">263860901287186090100100010000000244</t>
  </si>
  <si>
    <t xml:space="preserve">Управление образования администрации города Радужный (СОШ 5)</t>
  </si>
  <si>
    <t xml:space="preserve">243860901431886090100100330005629244</t>
  </si>
  <si>
    <t xml:space="preserve">253860901431886090100100090005811244</t>
  </si>
  <si>
    <t xml:space="preserve">Приобретение учебников</t>
  </si>
  <si>
    <t xml:space="preserve">Управление образования администрации города Радужный (СОШ 6)</t>
  </si>
  <si>
    <t xml:space="preserve">253860901463986090100100180008010244.</t>
  </si>
  <si>
    <t xml:space="preserve">Управление образования администрации города Радужный (СОШ 8)</t>
  </si>
  <si>
    <t xml:space="preserve">253860901491086090100100190001712244</t>
  </si>
  <si>
    <t xml:space="preserve">Поставка бумаги для офисной техники</t>
  </si>
  <si>
    <t xml:space="preserve">аукцион</t>
  </si>
  <si>
    <t xml:space="preserve">253860901491086090100100240002823244</t>
  </si>
  <si>
    <t xml:space="preserve">Поставка картриджей для офисной техники</t>
  </si>
  <si>
    <t xml:space="preserve">Администрация города Радужный</t>
  </si>
  <si>
    <t xml:space="preserve">253860901260086090100100010008531244</t>
  </si>
  <si>
    <t xml:space="preserve">Оказание услуг по проведению обучающего семинара</t>
  </si>
  <si>
    <t xml:space="preserve">Запрос         котировок</t>
  </si>
  <si>
    <t xml:space="preserve">253860901260086090100100020001812244</t>
  </si>
  <si>
    <t xml:space="preserve">Оказание услуг по изготовлению и поставке полиграфической продукции</t>
  </si>
  <si>
    <t xml:space="preserve">253860901260086090100100030001812244</t>
  </si>
  <si>
    <t xml:space="preserve">Изготовление и поставка полиграфической продукции (блокноты)</t>
  </si>
  <si>
    <t xml:space="preserve">253860901260086090100100040008425244</t>
  </si>
  <si>
    <t xml:space="preserve">Оказание услуг по обеспечению безопасности людей в местах массового купания, охране их жизни и здоровья</t>
  </si>
  <si>
    <t xml:space="preserve">253860901260086090100100050001812244</t>
  </si>
  <si>
    <t xml:space="preserve">Изготовление памяток (безопасность на воде, профилактика наркомании, профилактика правонарушений, антитеррористическая безопасность)</t>
  </si>
  <si>
    <t xml:space="preserve">253860901260086090100100070002562244</t>
  </si>
  <si>
    <t xml:space="preserve">Изготовление и установка знаков безопасности для прибрежных зон города Радужный</t>
  </si>
  <si>
    <t xml:space="preserve">253860901260086090100100090007111244</t>
  </si>
  <si>
    <t xml:space="preserve">Разработка градостроительной документации: «Проект планировки, проект межевания территории Северо-западной коммунальной зоны в районе улицы Новая города Радужный, с учетом существующей застройки (4 часть)»</t>
  </si>
  <si>
    <t xml:space="preserve">Открытый конкурс</t>
  </si>
  <si>
    <t xml:space="preserve">253860901260086090100100100007112244</t>
  </si>
  <si>
    <t xml:space="preserve">Выполнение работ по актуализации схем теплоснабжения, водоснабжения и водоотведения городского округа Радужный Ханты-Мансийского автономного округа-Югры</t>
  </si>
  <si>
    <t xml:space="preserve">253860901260086090100100120007490244</t>
  </si>
  <si>
    <t xml:space="preserve">Оказание услуг по разработке топливно-энергетического баланса городского округа Радужный Ханты-Мансийского автономного округа-Югры</t>
  </si>
  <si>
    <t xml:space="preserve">253860901260086090100100130005221244</t>
  </si>
  <si>
    <t xml:space="preserve">Оказание услуг по вывозу брошенных, разукомплектованных, бесхозяйных транспортных средств на территории города Радужный</t>
  </si>
  <si>
    <t xml:space="preserve">253860901260086090100100140003811244</t>
  </si>
  <si>
    <t xml:space="preserve">Оказание услуг по ликвидации несанкционированных мест размещения отходов (за исключением твердых коммунальных отходов) на территории городского округа Радужный Ханты-Мансийского автономного округа – Югры</t>
  </si>
  <si>
    <t xml:space="preserve">253860901260086090100100170001712244</t>
  </si>
  <si>
    <t xml:space="preserve">Поставка бумаги офисной</t>
  </si>
  <si>
    <t xml:space="preserve">253860901260086090100100190002620244</t>
  </si>
  <si>
    <t xml:space="preserve">Поставка компьютерной техники</t>
  </si>
  <si>
    <t xml:space="preserve">253860901260086090100100220006202244</t>
  </si>
  <si>
    <t xml:space="preserve">Оказание услуг по лицензионному (послегарантийному) обслуживанию и сопровождению программного продукта «ПАРУС-Бюджет»</t>
  </si>
  <si>
    <t xml:space="preserve">253860901260086090100100230007490244</t>
  </si>
  <si>
    <t xml:space="preserve">Оказание услуг по аттестации объекта информатизации на соответствие требованиям безопасности (периодический контроль)</t>
  </si>
  <si>
    <t xml:space="preserve">253860901260086090100100240005829244</t>
  </si>
  <si>
    <t xml:space="preserve">Оказание услуг по продлению неисключительных прав на использование программного обеспечения TrueConf Server</t>
  </si>
  <si>
    <t xml:space="preserve">253860901260086090100100250005829244</t>
  </si>
  <si>
    <t xml:space="preserve">Оказание услуг по продлению неисключительных лицензионных прав на программное обеспечение "Контур-Фокус"</t>
  </si>
  <si>
    <t xml:space="preserve">253860901260086090100100260005829244</t>
  </si>
  <si>
    <t xml:space="preserve">Оказание услуг по лицензионному (послегарантийному) обслуживанию и сопровождению программного продукта «Альфа-док»</t>
  </si>
  <si>
    <t xml:space="preserve">253860901260086090100100270008531244</t>
  </si>
  <si>
    <t xml:space="preserve">Оказание образовательных услуг по организации дополнительного профессионального образования (повышения квалификации) руководителей и специалистов администрации города Радужный по общим вопросам охраны труда</t>
  </si>
  <si>
    <t xml:space="preserve">253860901260086090100100290001814244</t>
  </si>
  <si>
    <t xml:space="preserve">Оказание услуг по переплету архивных дел</t>
  </si>
  <si>
    <t xml:space="preserve">253860901260086090100100300000000244</t>
  </si>
  <si>
    <t xml:space="preserve">253860901260086090100100310000000244</t>
  </si>
  <si>
    <t xml:space="preserve">Поставка мебели</t>
  </si>
  <si>
    <t xml:space="preserve">253860901260086090100100320002620244</t>
  </si>
  <si>
    <t xml:space="preserve">Поставка расходных материалов для оргтехники</t>
  </si>
  <si>
    <t xml:space="preserve">253860901260086090100100330002620244</t>
  </si>
  <si>
    <t xml:space="preserve">Поставка сервера</t>
  </si>
  <si>
    <t xml:space="preserve">253860901260086090100100370001812244</t>
  </si>
  <si>
    <t xml:space="preserve">Оказание услуг по изготовлению и поставке печатной продукции информирование населения по вопросам пожарной безопасности)</t>
  </si>
  <si>
    <t xml:space="preserve">253860901260086090100100380005829244</t>
  </si>
  <si>
    <t xml:space="preserve">Оказание услуг по продлению подписки шлюза безопасности, предназначенного для обеспечения задачи безопасного межсетевого взаимодействия, учета и контроля использования ресурсов глобальной сети Интернет</t>
  </si>
  <si>
    <t xml:space="preserve">253860901260086090100100390007490244</t>
  </si>
  <si>
    <t xml:space="preserve">Оказание услуг по продлению сертификатов сопровождения подсистем защиты информации (ViPNet)</t>
  </si>
  <si>
    <t xml:space="preserve">253860901260086090100100400005829244</t>
  </si>
  <si>
    <t xml:space="preserve">Оказание услуг по продлению неисключительных лицензионных прав на антивирусное программное обеспечение Kaspersky Endpoint Security для бизнеса – Расширенный</t>
  </si>
  <si>
    <t xml:space="preserve">253860901260086090100100410007490244</t>
  </si>
  <si>
    <t xml:space="preserve">Оказание услуг по аттестации объекта информатизации на соответствие требованиям безопасности</t>
  </si>
  <si>
    <t xml:space="preserve">253860901260086090100100420005829244</t>
  </si>
  <si>
    <t xml:space="preserve">Лицензия на программное обеспечение InfoWatch Traffik Monitor Standart Solution Advanced</t>
  </si>
  <si>
    <t xml:space="preserve">253860901260086090100100430008531244</t>
  </si>
  <si>
    <t xml:space="preserve">Оказание услуги по проведению обучающего семинара</t>
  </si>
  <si>
    <t xml:space="preserve">0.0</t>
  </si>
  <si>
    <t xml:space="preserve">253860901260086090100100440003101244</t>
  </si>
  <si>
    <t xml:space="preserve">Поставка офисного кресла</t>
  </si>
  <si>
    <t xml:space="preserve">253860901260086090100100450001712244</t>
  </si>
  <si>
    <t xml:space="preserve">253860901260086090100100490001812244</t>
  </si>
  <si>
    <t xml:space="preserve">Оказание услуг по изготовлению буклетов, брошюр</t>
  </si>
  <si>
    <t xml:space="preserve">253860901260086090100100500001812244</t>
  </si>
  <si>
    <t xml:space="preserve">Изготовление баннеров</t>
  </si>
  <si>
    <t xml:space="preserve">253860901260086090100100510002740244</t>
  </si>
  <si>
    <t xml:space="preserve">Поставка студийного осветительного оборудования</t>
  </si>
  <si>
    <t xml:space="preserve">253860901260086090100100520003101244</t>
  </si>
  <si>
    <t xml:space="preserve">Поставка стеллажей металлических (архивных)</t>
  </si>
  <si>
    <t xml:space="preserve">253860901260086090100100530001729244</t>
  </si>
  <si>
    <t xml:space="preserve">Изготовление и поставка архивных коробов</t>
  </si>
  <si>
    <t xml:space="preserve">253860901260086090100100540008531244</t>
  </si>
  <si>
    <t xml:space="preserve">Оказание образовательных услуг по организации дополнительного профессионального образования (повышения квалификации)</t>
  </si>
  <si>
    <t xml:space="preserve">253860901260086090100100550001812244</t>
  </si>
  <si>
    <t xml:space="preserve">Оказание услуг по изготовлению полиграфической продукции (Календарь квартальный «По Антикоррупционной тематике»)</t>
  </si>
  <si>
    <t xml:space="preserve">Администрация города Радужный (МКУ УМТО)</t>
  </si>
  <si>
    <t xml:space="preserve">243860900829786090100100380011920244  </t>
  </si>
  <si>
    <t xml:space="preserve">Поставка топлива с возможностью заправки по пластиковым электронным картам.</t>
  </si>
  <si>
    <t xml:space="preserve">3 000 000.00</t>
  </si>
  <si>
    <t xml:space="preserve">243860900829786090100100500013312244 </t>
  </si>
  <si>
    <t xml:space="preserve">Оказание услуг по техническому обслуживанию системы видеонаблюдения.</t>
  </si>
  <si>
    <t xml:space="preserve">182 700.00</t>
  </si>
  <si>
    <t xml:space="preserve">243860900829786090100100530018020244</t>
  </si>
  <si>
    <t xml:space="preserve">Оказание услуг по техническому обслуживанию системы контроля и управления доступом.</t>
  </si>
  <si>
    <t xml:space="preserve">88 200.00</t>
  </si>
  <si>
    <t xml:space="preserve">243860900829786090100100540018020244</t>
  </si>
  <si>
    <t xml:space="preserve">Оказание услуг по техническому обслуживанию средств охранной и тревожной сигнализаций.</t>
  </si>
  <si>
    <t xml:space="preserve">395 330.04</t>
  </si>
  <si>
    <t xml:space="preserve">243860900829786090100100400018010244</t>
  </si>
  <si>
    <t xml:space="preserve">Оказание услуг физической охраны.</t>
  </si>
  <si>
    <t xml:space="preserve">2 063 573.44 </t>
  </si>
  <si>
    <t xml:space="preserve">1 364 077 </t>
  </si>
  <si>
    <t xml:space="preserve">243860900829786090100100550014520244</t>
  </si>
  <si>
    <t xml:space="preserve">Оказание услуг по диагностике, техническому обслуживанию и ремонту автотранспортных средств.</t>
  </si>
  <si>
    <t xml:space="preserve">243860900829786090100100420016190244</t>
  </si>
  <si>
    <t xml:space="preserve">Оказание услуг по абонентскому обслуживанию системы мониторинга транспортных средств (система Глонасс).</t>
  </si>
  <si>
    <t xml:space="preserve">243860900829786090100100450013313244</t>
  </si>
  <si>
    <t xml:space="preserve">Предоставление услуг по техническому обслуживанию мини-АТС.</t>
  </si>
  <si>
    <t xml:space="preserve">Администрация города Радужный (КУ ДЕЗ по ГХ)</t>
  </si>
  <si>
    <t xml:space="preserve">253860901420586090100100110004299244</t>
  </si>
  <si>
    <t xml:space="preserve">Благоустройство территории набережной "Отдыха"</t>
  </si>
  <si>
    <t xml:space="preserve">-</t>
  </si>
  <si>
    <t xml:space="preserve">февраль 2025, декабрь 2025, декабрь 2026</t>
  </si>
  <si>
    <t xml:space="preserve">253860901420586090100100340004311244</t>
  </si>
  <si>
    <t xml:space="preserve">Снос (демонтаж) объектов капитального строительства</t>
  </si>
  <si>
    <t xml:space="preserve">253860901420586090100100310004211244</t>
  </si>
  <si>
    <t xml:space="preserve">Устранение дефектов по изменению геометрических положений дорожных знаков</t>
  </si>
  <si>
    <t xml:space="preserve">253860901420586090100100120004399243</t>
  </si>
  <si>
    <t xml:space="preserve">Обеспечение беспрепятственного доступа маломобильных групп населения в МАУ ДО "Детская художественная школа" города Радужный (входная группа)</t>
  </si>
  <si>
    <t xml:space="preserve">253860901420586090100100100004211243</t>
  </si>
  <si>
    <t xml:space="preserve">Капитальный ремонт автомобильных дорог общего пользования местного значения и дорожных сооружений на них</t>
  </si>
  <si>
    <t xml:space="preserve">253860901420586090100100150004399244</t>
  </si>
  <si>
    <t xml:space="preserve">Текущий ремонт муниципального жилого помещения</t>
  </si>
  <si>
    <t xml:space="preserve">Комитет по управлению муниципальным имуществом администрации города Радужный</t>
  </si>
  <si>
    <t xml:space="preserve">253860901296086090100100060001712244</t>
  </si>
  <si>
    <t xml:space="preserve">253860901296086090100100070002823244</t>
  </si>
  <si>
    <t xml:space="preserve">Поставка расходных материалов для офисной техники</t>
  </si>
  <si>
    <t xml:space="preserve">253860901296086090100100160006831244</t>
  </si>
  <si>
    <t xml:space="preserve">Услуги по оценке рыночной стоимости земельных участков</t>
  </si>
  <si>
    <t xml:space="preserve">253860901296086090100100170006831244</t>
  </si>
  <si>
    <t xml:space="preserve">Услуги по оценке рыночной стоимости муниципального имущества</t>
  </si>
  <si>
    <t xml:space="preserve">Итого предусмотрено 
на осуществление 
закупок в текущем году</t>
  </si>
  <si>
    <t xml:space="preserve">х</t>
  </si>
  <si>
    <t xml:space="preserve">Итого предусмотрено 
на осуществление 
закупок на первый год планового периода</t>
  </si>
  <si>
    <t xml:space="preserve">Итого предусмотрено 
на осуществление 
закупок на второй год планового периода</t>
  </si>
  <si>
    <t xml:space="preserve">Итого предусмотрено 
на осуществление 
закупок на последующие годы</t>
  </si>
  <si>
    <t xml:space="preserve">Исполнитель: Специалист-эксперт отдела организации закупок Рацевичус Наталья Владимировна</t>
  </si>
  <si>
    <t xml:space="preserve">Тел: 8 34668 25 7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F419]yyyy&quot;, &quot;mmmm;@"/>
    <numFmt numFmtId="167" formatCode="@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color rgb="FF0066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2" xfId="22"/>
    <cellStyle name="Обычный 2 2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7"/>
    <col collapsed="false" customWidth="true" hidden="false" outlineLevel="0" max="3" min="3" style="1" width="45.7"/>
    <col collapsed="false" customWidth="true" hidden="false" outlineLevel="0" max="4" min="4" style="1" width="59.13"/>
    <col collapsed="false" customWidth="true" hidden="false" outlineLevel="0" max="5" min="5" style="1" width="26.7"/>
    <col collapsed="false" customWidth="true" hidden="false" outlineLevel="0" max="6" min="6" style="2" width="16.84"/>
    <col collapsed="false" customWidth="true" hidden="false" outlineLevel="0" max="7" min="7" style="2" width="15.13"/>
    <col collapsed="false" customWidth="true" hidden="false" outlineLevel="0" max="8" min="8" style="2" width="16.7"/>
    <col collapsed="false" customWidth="true" hidden="false" outlineLevel="0" max="9" min="9" style="2" width="15.56"/>
    <col collapsed="false" customWidth="true" hidden="false" outlineLevel="0" max="10" min="10" style="2" width="10.56"/>
    <col collapsed="false" customWidth="true" hidden="false" outlineLevel="0" max="11" min="11" style="3" width="22.28"/>
    <col collapsed="false" customWidth="false" hidden="false" outlineLevel="0" max="15" min="12" style="1" width="9.14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0</v>
      </c>
      <c r="J2" s="5"/>
      <c r="K2" s="5"/>
    </row>
    <row r="3" s="7" customFormat="tru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1.5" hidden="false" customHeight="true" outlineLevel="0" collapsed="false">
      <c r="A4" s="8" t="s">
        <v>2</v>
      </c>
      <c r="B4" s="9" t="s">
        <v>3</v>
      </c>
      <c r="C4" s="8" t="s">
        <v>4</v>
      </c>
      <c r="D4" s="8"/>
      <c r="E4" s="8" t="s">
        <v>5</v>
      </c>
      <c r="F4" s="10" t="s">
        <v>6</v>
      </c>
      <c r="G4" s="10" t="s">
        <v>7</v>
      </c>
      <c r="H4" s="10"/>
      <c r="I4" s="10"/>
      <c r="J4" s="10"/>
      <c r="K4" s="11" t="s">
        <v>8</v>
      </c>
    </row>
    <row r="5" customFormat="false" ht="32.25" hidden="false" customHeight="true" outlineLevel="0" collapsed="false">
      <c r="A5" s="8"/>
      <c r="B5" s="9"/>
      <c r="C5" s="8" t="s">
        <v>9</v>
      </c>
      <c r="D5" s="8" t="s">
        <v>10</v>
      </c>
      <c r="E5" s="8"/>
      <c r="F5" s="10"/>
      <c r="G5" s="10" t="s">
        <v>11</v>
      </c>
      <c r="H5" s="10" t="s">
        <v>12</v>
      </c>
      <c r="I5" s="10"/>
      <c r="J5" s="10" t="s">
        <v>13</v>
      </c>
      <c r="K5" s="11"/>
    </row>
    <row r="6" customFormat="false" ht="40.5" hidden="false" customHeight="true" outlineLevel="0" collapsed="false">
      <c r="A6" s="8"/>
      <c r="B6" s="9"/>
      <c r="C6" s="8"/>
      <c r="D6" s="8"/>
      <c r="E6" s="8"/>
      <c r="F6" s="10"/>
      <c r="G6" s="10"/>
      <c r="H6" s="10" t="s">
        <v>14</v>
      </c>
      <c r="I6" s="10" t="s">
        <v>15</v>
      </c>
      <c r="J6" s="10"/>
      <c r="K6" s="11"/>
    </row>
    <row r="7" customFormat="false" ht="15.75" hidden="false" customHeight="false" outlineLevel="0" collapsed="false">
      <c r="A7" s="12" t="n">
        <v>1</v>
      </c>
      <c r="B7" s="12" t="n">
        <v>2</v>
      </c>
      <c r="C7" s="13" t="s">
        <v>16</v>
      </c>
      <c r="D7" s="13" t="s">
        <v>17</v>
      </c>
      <c r="E7" s="13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5" t="n">
        <v>11</v>
      </c>
    </row>
    <row r="8" customFormat="false" ht="21" hidden="false" customHeight="true" outlineLevel="0" collapsed="false">
      <c r="A8" s="12" t="n">
        <v>1</v>
      </c>
      <c r="B8" s="16" t="s">
        <v>24</v>
      </c>
      <c r="C8" s="17" t="n">
        <v>0</v>
      </c>
      <c r="D8" s="18" t="n">
        <v>0</v>
      </c>
      <c r="E8" s="12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9" t="n">
        <v>0</v>
      </c>
      <c r="K8" s="20"/>
    </row>
    <row r="9" customFormat="false" ht="75.75" hidden="false" customHeight="true" outlineLevel="0" collapsed="false">
      <c r="A9" s="12" t="n">
        <f aca="false">A8+1</f>
        <v>2</v>
      </c>
      <c r="B9" s="12" t="s">
        <v>25</v>
      </c>
      <c r="C9" s="13" t="s">
        <v>26</v>
      </c>
      <c r="D9" s="13" t="s">
        <v>27</v>
      </c>
      <c r="E9" s="21" t="s">
        <v>28</v>
      </c>
      <c r="F9" s="14" t="n">
        <v>6048</v>
      </c>
      <c r="G9" s="14" t="n">
        <v>6048</v>
      </c>
      <c r="H9" s="14" t="n">
        <v>6048</v>
      </c>
      <c r="I9" s="14" t="n">
        <v>6048</v>
      </c>
      <c r="J9" s="14" t="n">
        <v>0</v>
      </c>
      <c r="K9" s="22" t="n">
        <v>45716</v>
      </c>
    </row>
    <row r="10" customFormat="false" ht="66.75" hidden="false" customHeight="true" outlineLevel="0" collapsed="false">
      <c r="A10" s="12" t="n">
        <v>3</v>
      </c>
      <c r="B10" s="12" t="s">
        <v>29</v>
      </c>
      <c r="C10" s="13" t="s">
        <v>30</v>
      </c>
      <c r="D10" s="13" t="s">
        <v>31</v>
      </c>
      <c r="E10" s="13" t="s">
        <v>32</v>
      </c>
      <c r="F10" s="14" t="n">
        <v>2027300</v>
      </c>
      <c r="G10" s="14" t="n">
        <v>0</v>
      </c>
      <c r="H10" s="14" t="n">
        <v>2027300</v>
      </c>
      <c r="I10" s="14" t="n">
        <v>0</v>
      </c>
      <c r="J10" s="14" t="n">
        <v>0</v>
      </c>
      <c r="K10" s="22" t="n">
        <v>45778</v>
      </c>
    </row>
    <row r="11" customFormat="false" ht="18.75" hidden="false" customHeight="true" outlineLevel="0" collapsed="false">
      <c r="A11" s="12" t="n">
        <v>4</v>
      </c>
      <c r="B11" s="12" t="s">
        <v>33</v>
      </c>
      <c r="C11" s="17" t="n">
        <v>0</v>
      </c>
      <c r="D11" s="18" t="n">
        <v>0</v>
      </c>
      <c r="E11" s="17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9" t="n">
        <v>0</v>
      </c>
      <c r="K11" s="20"/>
    </row>
    <row r="12" customFormat="false" ht="28.5" hidden="false" customHeight="true" outlineLevel="0" collapsed="false">
      <c r="A12" s="23" t="n">
        <v>5</v>
      </c>
      <c r="B12" s="24" t="s">
        <v>34</v>
      </c>
      <c r="C12" s="17" t="n">
        <v>0</v>
      </c>
      <c r="D12" s="18" t="n">
        <v>0</v>
      </c>
      <c r="E12" s="17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9" t="n">
        <v>0</v>
      </c>
      <c r="K12" s="20"/>
    </row>
    <row r="13" customFormat="false" ht="60" hidden="false" customHeight="true" outlineLevel="0" collapsed="false">
      <c r="A13" s="12" t="n">
        <v>6</v>
      </c>
      <c r="B13" s="12" t="s">
        <v>35</v>
      </c>
      <c r="C13" s="25" t="s">
        <v>36</v>
      </c>
      <c r="D13" s="13" t="s">
        <v>37</v>
      </c>
      <c r="E13" s="13" t="s">
        <v>38</v>
      </c>
      <c r="F13" s="14" t="n">
        <v>5063.6</v>
      </c>
      <c r="G13" s="14" t="n">
        <v>5063.6</v>
      </c>
      <c r="H13" s="14" t="n">
        <v>5063.6</v>
      </c>
      <c r="I13" s="14" t="n">
        <v>5063.6</v>
      </c>
      <c r="J13" s="14" t="n">
        <v>0</v>
      </c>
      <c r="K13" s="22" t="n">
        <v>45746</v>
      </c>
    </row>
    <row r="14" customFormat="false" ht="53.25" hidden="false" customHeight="true" outlineLevel="0" collapsed="false">
      <c r="A14" s="12"/>
      <c r="B14" s="12"/>
      <c r="C14" s="25" t="s">
        <v>39</v>
      </c>
      <c r="D14" s="13" t="s">
        <v>40</v>
      </c>
      <c r="E14" s="13" t="s">
        <v>38</v>
      </c>
      <c r="F14" s="14" t="n">
        <v>4275.1</v>
      </c>
      <c r="G14" s="14" t="n">
        <v>4275.1</v>
      </c>
      <c r="H14" s="14" t="n">
        <v>4275.1</v>
      </c>
      <c r="I14" s="14" t="n">
        <v>4275.1</v>
      </c>
      <c r="J14" s="14" t="n">
        <v>0</v>
      </c>
      <c r="K14" s="22" t="n">
        <v>45747</v>
      </c>
    </row>
    <row r="15" customFormat="false" ht="54.75" hidden="false" customHeight="true" outlineLevel="0" collapsed="false">
      <c r="A15" s="12"/>
      <c r="B15" s="12"/>
      <c r="C15" s="25" t="s">
        <v>41</v>
      </c>
      <c r="D15" s="13" t="s">
        <v>42</v>
      </c>
      <c r="E15" s="13" t="s">
        <v>38</v>
      </c>
      <c r="F15" s="14" t="n">
        <v>4789.6</v>
      </c>
      <c r="G15" s="14" t="n">
        <v>4789.6</v>
      </c>
      <c r="H15" s="14" t="n">
        <v>4789.6</v>
      </c>
      <c r="I15" s="14" t="n">
        <v>4789.6</v>
      </c>
      <c r="J15" s="14" t="n">
        <v>0</v>
      </c>
      <c r="K15" s="22" t="n">
        <v>45746</v>
      </c>
    </row>
    <row r="16" customFormat="false" ht="60.75" hidden="false" customHeight="true" outlineLevel="0" collapsed="false">
      <c r="A16" s="12"/>
      <c r="B16" s="12"/>
      <c r="C16" s="25" t="s">
        <v>43</v>
      </c>
      <c r="D16" s="13" t="s">
        <v>44</v>
      </c>
      <c r="E16" s="13" t="s">
        <v>38</v>
      </c>
      <c r="F16" s="14" t="n">
        <v>11248.3</v>
      </c>
      <c r="G16" s="14" t="n">
        <v>11248.3</v>
      </c>
      <c r="H16" s="14" t="n">
        <v>10601.1</v>
      </c>
      <c r="I16" s="14" t="n">
        <v>10601.1</v>
      </c>
      <c r="J16" s="14" t="n">
        <v>0</v>
      </c>
      <c r="K16" s="22" t="n">
        <v>45746</v>
      </c>
    </row>
    <row r="17" customFormat="false" ht="45" hidden="false" customHeight="true" outlineLevel="0" collapsed="false">
      <c r="A17" s="23" t="n">
        <v>7</v>
      </c>
      <c r="B17" s="23" t="s">
        <v>45</v>
      </c>
      <c r="C17" s="13" t="s">
        <v>46</v>
      </c>
      <c r="D17" s="13" t="s">
        <v>46</v>
      </c>
      <c r="E17" s="12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9" t="n">
        <v>0</v>
      </c>
      <c r="K17" s="22"/>
    </row>
    <row r="18" customFormat="false" ht="48" hidden="false" customHeight="true" outlineLevel="0" collapsed="false">
      <c r="A18" s="26" t="n">
        <v>8</v>
      </c>
      <c r="B18" s="12" t="s">
        <v>47</v>
      </c>
      <c r="C18" s="13" t="s">
        <v>48</v>
      </c>
      <c r="D18" s="13" t="s">
        <v>49</v>
      </c>
      <c r="E18" s="13" t="s">
        <v>50</v>
      </c>
      <c r="F18" s="14" t="n">
        <v>1203.436</v>
      </c>
      <c r="G18" s="14" t="n">
        <v>0</v>
      </c>
      <c r="H18" s="14" t="n">
        <v>0</v>
      </c>
      <c r="I18" s="14" t="n">
        <v>0</v>
      </c>
      <c r="J18" s="14" t="n">
        <v>0</v>
      </c>
      <c r="K18" s="22" t="n">
        <v>45689</v>
      </c>
    </row>
    <row r="19" customFormat="false" ht="19.5" hidden="false" customHeight="true" outlineLevel="0" collapsed="false">
      <c r="A19" s="26"/>
      <c r="B19" s="12"/>
      <c r="C19" s="13" t="s">
        <v>46</v>
      </c>
      <c r="D19" s="13" t="s">
        <v>51</v>
      </c>
      <c r="E19" s="13" t="s">
        <v>50</v>
      </c>
      <c r="F19" s="14" t="n">
        <v>800</v>
      </c>
      <c r="G19" s="14" t="n">
        <v>800</v>
      </c>
      <c r="H19" s="14" t="n">
        <v>0</v>
      </c>
      <c r="I19" s="14" t="n">
        <v>0</v>
      </c>
      <c r="J19" s="14" t="n">
        <v>0</v>
      </c>
      <c r="K19" s="22" t="n">
        <v>45689</v>
      </c>
    </row>
    <row r="20" customFormat="false" ht="58.5" hidden="false" customHeight="true" outlineLevel="0" collapsed="false">
      <c r="A20" s="26" t="n">
        <v>9</v>
      </c>
      <c r="B20" s="12" t="s">
        <v>52</v>
      </c>
      <c r="C20" s="13" t="s">
        <v>53</v>
      </c>
      <c r="D20" s="13" t="s">
        <v>54</v>
      </c>
      <c r="E20" s="13" t="s">
        <v>32</v>
      </c>
      <c r="F20" s="14" t="n">
        <v>1223.9</v>
      </c>
      <c r="G20" s="14" t="n">
        <v>1223.9</v>
      </c>
      <c r="H20" s="14" t="n">
        <v>1518</v>
      </c>
      <c r="I20" s="14" t="n">
        <v>0</v>
      </c>
      <c r="J20" s="14" t="n">
        <v>0</v>
      </c>
      <c r="K20" s="22" t="n">
        <v>45689</v>
      </c>
    </row>
    <row r="21" customFormat="false" ht="31.5" hidden="false" customHeight="false" outlineLevel="0" collapsed="false">
      <c r="A21" s="26"/>
      <c r="B21" s="12"/>
      <c r="C21" s="13" t="s">
        <v>55</v>
      </c>
      <c r="D21" s="13" t="s">
        <v>56</v>
      </c>
      <c r="E21" s="13" t="s">
        <v>32</v>
      </c>
      <c r="F21" s="14" t="n">
        <v>2255.5</v>
      </c>
      <c r="G21" s="14" t="n">
        <v>2255.5</v>
      </c>
      <c r="H21" s="14" t="n">
        <v>0</v>
      </c>
      <c r="I21" s="14" t="n">
        <v>0</v>
      </c>
      <c r="J21" s="14" t="n">
        <v>0</v>
      </c>
      <c r="K21" s="22" t="n">
        <v>45718</v>
      </c>
    </row>
    <row r="22" customFormat="false" ht="31.5" hidden="false" customHeight="false" outlineLevel="0" collapsed="false">
      <c r="A22" s="26"/>
      <c r="B22" s="12"/>
      <c r="C22" s="13" t="s">
        <v>57</v>
      </c>
      <c r="D22" s="13" t="s">
        <v>56</v>
      </c>
      <c r="E22" s="13" t="s">
        <v>32</v>
      </c>
      <c r="F22" s="14" t="n">
        <v>2425.5</v>
      </c>
      <c r="G22" s="14"/>
      <c r="H22" s="14" t="n">
        <v>2425.5</v>
      </c>
      <c r="I22" s="14" t="n">
        <v>2425</v>
      </c>
      <c r="J22" s="14" t="n">
        <v>0</v>
      </c>
      <c r="K22" s="22" t="n">
        <v>46084</v>
      </c>
    </row>
    <row r="23" customFormat="false" ht="47.25" hidden="false" customHeight="true" outlineLevel="0" collapsed="false">
      <c r="A23" s="12" t="n">
        <v>10</v>
      </c>
      <c r="B23" s="12" t="s">
        <v>58</v>
      </c>
      <c r="C23" s="27" t="s">
        <v>59</v>
      </c>
      <c r="D23" s="12" t="s">
        <v>54</v>
      </c>
      <c r="E23" s="13" t="s">
        <v>50</v>
      </c>
      <c r="F23" s="14" t="n">
        <v>1278.27</v>
      </c>
      <c r="G23" s="14" t="n">
        <v>1278.27</v>
      </c>
      <c r="H23" s="14" t="n">
        <v>2323.11</v>
      </c>
      <c r="I23" s="14" t="n">
        <v>2323.11</v>
      </c>
      <c r="J23" s="14" t="n">
        <v>0</v>
      </c>
      <c r="K23" s="22" t="n">
        <v>45718</v>
      </c>
    </row>
    <row r="24" customFormat="false" ht="36.75" hidden="false" customHeight="true" outlineLevel="0" collapsed="false">
      <c r="A24" s="12"/>
      <c r="B24" s="12"/>
      <c r="C24" s="27" t="s">
        <v>60</v>
      </c>
      <c r="D24" s="13" t="s">
        <v>61</v>
      </c>
      <c r="E24" s="13" t="s">
        <v>50</v>
      </c>
      <c r="F24" s="14" t="n">
        <v>1200</v>
      </c>
      <c r="G24" s="14" t="n">
        <v>1200</v>
      </c>
      <c r="H24" s="14" t="n">
        <v>1200</v>
      </c>
      <c r="I24" s="14" t="n">
        <v>1200</v>
      </c>
      <c r="J24" s="14" t="n">
        <v>0</v>
      </c>
      <c r="K24" s="22" t="n">
        <v>45690</v>
      </c>
    </row>
    <row r="25" s="29" customFormat="true" ht="52.5" hidden="false" customHeight="true" outlineLevel="0" collapsed="false">
      <c r="A25" s="12" t="n">
        <v>11</v>
      </c>
      <c r="B25" s="12" t="s">
        <v>62</v>
      </c>
      <c r="C25" s="28" t="s">
        <v>63</v>
      </c>
      <c r="D25" s="13" t="s">
        <v>54</v>
      </c>
      <c r="E25" s="13" t="s">
        <v>32</v>
      </c>
      <c r="F25" s="14" t="n">
        <v>1223.9</v>
      </c>
      <c r="G25" s="14" t="n">
        <v>1223.9</v>
      </c>
      <c r="H25" s="14" t="n">
        <v>517.8</v>
      </c>
      <c r="I25" s="14" t="n">
        <v>1000.3</v>
      </c>
      <c r="J25" s="14" t="n">
        <v>0</v>
      </c>
      <c r="K25" s="22" t="n">
        <v>45719</v>
      </c>
      <c r="P25" s="29" t="n">
        <v>2.53860901463986E+035</v>
      </c>
    </row>
    <row r="26" customFormat="false" ht="36.75" hidden="false" customHeight="true" outlineLevel="0" collapsed="false">
      <c r="A26" s="12" t="n">
        <v>12</v>
      </c>
      <c r="B26" s="16" t="s">
        <v>64</v>
      </c>
      <c r="C26" s="30" t="s">
        <v>65</v>
      </c>
      <c r="D26" s="30" t="s">
        <v>66</v>
      </c>
      <c r="E26" s="30" t="s">
        <v>67</v>
      </c>
      <c r="F26" s="31" t="n">
        <v>200</v>
      </c>
      <c r="G26" s="31" t="n">
        <v>200</v>
      </c>
      <c r="H26" s="31" t="n">
        <v>200</v>
      </c>
      <c r="I26" s="31" t="n">
        <v>200</v>
      </c>
      <c r="J26" s="31" t="n">
        <v>0</v>
      </c>
      <c r="K26" s="22" t="n">
        <v>45717</v>
      </c>
    </row>
    <row r="27" customFormat="false" ht="30.75" hidden="false" customHeight="true" outlineLevel="0" collapsed="false">
      <c r="A27" s="12"/>
      <c r="B27" s="12"/>
      <c r="C27" s="13" t="s">
        <v>68</v>
      </c>
      <c r="D27" s="13" t="s">
        <v>69</v>
      </c>
      <c r="E27" s="13" t="s">
        <v>67</v>
      </c>
      <c r="F27" s="14" t="n">
        <v>200</v>
      </c>
      <c r="G27" s="14" t="n">
        <v>200</v>
      </c>
      <c r="H27" s="14" t="n">
        <v>200</v>
      </c>
      <c r="I27" s="14" t="n">
        <v>200</v>
      </c>
      <c r="J27" s="14" t="n">
        <v>0</v>
      </c>
      <c r="K27" s="22" t="n">
        <v>45717</v>
      </c>
    </row>
    <row r="28" customFormat="false" ht="30.75" hidden="false" customHeight="true" outlineLevel="0" collapsed="false">
      <c r="A28" s="12" t="n">
        <v>13</v>
      </c>
      <c r="B28" s="12" t="s">
        <v>70</v>
      </c>
      <c r="C28" s="32" t="s">
        <v>71</v>
      </c>
      <c r="D28" s="33" t="s">
        <v>72</v>
      </c>
      <c r="E28" s="13" t="s">
        <v>73</v>
      </c>
      <c r="F28" s="14" t="n">
        <f aca="false">G28</f>
        <v>30</v>
      </c>
      <c r="G28" s="34" t="n">
        <v>30</v>
      </c>
      <c r="H28" s="34" t="n">
        <v>40</v>
      </c>
      <c r="I28" s="34" t="n">
        <v>40</v>
      </c>
      <c r="J28" s="14" t="n">
        <v>0</v>
      </c>
      <c r="K28" s="22" t="n">
        <v>45717</v>
      </c>
    </row>
    <row r="29" customFormat="false" ht="30.75" hidden="false" customHeight="true" outlineLevel="0" collapsed="false">
      <c r="A29" s="12"/>
      <c r="B29" s="12"/>
      <c r="C29" s="32" t="s">
        <v>74</v>
      </c>
      <c r="D29" s="33" t="s">
        <v>75</v>
      </c>
      <c r="E29" s="13" t="s">
        <v>73</v>
      </c>
      <c r="F29" s="14" t="n">
        <f aca="false">G29</f>
        <v>50</v>
      </c>
      <c r="G29" s="34" t="n">
        <v>50</v>
      </c>
      <c r="H29" s="34" t="n">
        <v>80</v>
      </c>
      <c r="I29" s="34" t="n">
        <v>80</v>
      </c>
      <c r="J29" s="14" t="n">
        <v>0</v>
      </c>
      <c r="K29" s="22" t="n">
        <v>45717</v>
      </c>
    </row>
    <row r="30" customFormat="false" ht="44.25" hidden="false" customHeight="true" outlineLevel="0" collapsed="false">
      <c r="A30" s="12"/>
      <c r="B30" s="12"/>
      <c r="C30" s="32" t="s">
        <v>76</v>
      </c>
      <c r="D30" s="33" t="s">
        <v>77</v>
      </c>
      <c r="E30" s="13" t="s">
        <v>73</v>
      </c>
      <c r="F30" s="14" t="n">
        <f aca="false">G30</f>
        <v>25.6</v>
      </c>
      <c r="G30" s="34" t="n">
        <v>25.6</v>
      </c>
      <c r="H30" s="34" t="n">
        <v>50</v>
      </c>
      <c r="I30" s="34" t="n">
        <v>50</v>
      </c>
      <c r="J30" s="14" t="n">
        <v>0</v>
      </c>
      <c r="K30" s="22" t="n">
        <v>45748</v>
      </c>
    </row>
    <row r="31" customFormat="false" ht="44.25" hidden="false" customHeight="true" outlineLevel="0" collapsed="false">
      <c r="A31" s="12"/>
      <c r="B31" s="12"/>
      <c r="C31" s="32" t="s">
        <v>78</v>
      </c>
      <c r="D31" s="33" t="s">
        <v>79</v>
      </c>
      <c r="E31" s="13" t="s">
        <v>32</v>
      </c>
      <c r="F31" s="14" t="n">
        <f aca="false">G31</f>
        <v>560</v>
      </c>
      <c r="G31" s="34" t="n">
        <v>560</v>
      </c>
      <c r="H31" s="34" t="n">
        <v>560</v>
      </c>
      <c r="I31" s="34" t="n">
        <v>560</v>
      </c>
      <c r="J31" s="14" t="n">
        <v>0</v>
      </c>
      <c r="K31" s="22" t="n">
        <v>45689</v>
      </c>
    </row>
    <row r="32" customFormat="false" ht="51.75" hidden="false" customHeight="true" outlineLevel="0" collapsed="false">
      <c r="A32" s="12"/>
      <c r="B32" s="12"/>
      <c r="C32" s="32" t="s">
        <v>80</v>
      </c>
      <c r="D32" s="33" t="s">
        <v>81</v>
      </c>
      <c r="E32" s="13" t="s">
        <v>73</v>
      </c>
      <c r="F32" s="14" t="n">
        <f aca="false">G32</f>
        <v>108</v>
      </c>
      <c r="G32" s="34" t="n">
        <v>108</v>
      </c>
      <c r="H32" s="34" t="n">
        <v>108</v>
      </c>
      <c r="I32" s="34" t="n">
        <v>108</v>
      </c>
      <c r="J32" s="14" t="n">
        <v>0</v>
      </c>
      <c r="K32" s="22" t="n">
        <v>45717</v>
      </c>
    </row>
    <row r="33" customFormat="false" ht="51.75" hidden="false" customHeight="true" outlineLevel="0" collapsed="false">
      <c r="A33" s="12"/>
      <c r="B33" s="12"/>
      <c r="C33" s="32" t="s">
        <v>82</v>
      </c>
      <c r="D33" s="33" t="s">
        <v>83</v>
      </c>
      <c r="E33" s="13" t="s">
        <v>73</v>
      </c>
      <c r="F33" s="14" t="n">
        <f aca="false">G33</f>
        <v>22.2</v>
      </c>
      <c r="G33" s="34" t="n">
        <v>22.2</v>
      </c>
      <c r="H33" s="34" t="n">
        <v>22.2</v>
      </c>
      <c r="I33" s="34" t="n">
        <v>22.2</v>
      </c>
      <c r="J33" s="14" t="n">
        <v>0</v>
      </c>
      <c r="K33" s="22" t="n">
        <v>45717</v>
      </c>
    </row>
    <row r="34" customFormat="false" ht="89.25" hidden="false" customHeight="true" outlineLevel="0" collapsed="false">
      <c r="A34" s="12"/>
      <c r="B34" s="12"/>
      <c r="C34" s="32" t="s">
        <v>84</v>
      </c>
      <c r="D34" s="33" t="s">
        <v>85</v>
      </c>
      <c r="E34" s="13" t="s">
        <v>86</v>
      </c>
      <c r="F34" s="14" t="n">
        <f aca="false">G34</f>
        <v>2898</v>
      </c>
      <c r="G34" s="34" t="n">
        <v>2898</v>
      </c>
      <c r="H34" s="34" t="n">
        <v>2898</v>
      </c>
      <c r="I34" s="34" t="n">
        <v>2898</v>
      </c>
      <c r="J34" s="14" t="n">
        <v>0</v>
      </c>
      <c r="K34" s="22" t="n">
        <v>45689</v>
      </c>
    </row>
    <row r="35" customFormat="false" ht="86.25" hidden="false" customHeight="true" outlineLevel="0" collapsed="false">
      <c r="A35" s="12"/>
      <c r="B35" s="12"/>
      <c r="C35" s="32" t="s">
        <v>87</v>
      </c>
      <c r="D35" s="33" t="s">
        <v>88</v>
      </c>
      <c r="E35" s="13" t="s">
        <v>32</v>
      </c>
      <c r="F35" s="14" t="n">
        <f aca="false">G35</f>
        <v>1084.5</v>
      </c>
      <c r="G35" s="34" t="n">
        <v>1084.5</v>
      </c>
      <c r="H35" s="34" t="n">
        <v>0</v>
      </c>
      <c r="I35" s="34" t="n">
        <v>0</v>
      </c>
      <c r="J35" s="14" t="n">
        <v>0</v>
      </c>
      <c r="K35" s="22" t="n">
        <v>45717</v>
      </c>
    </row>
    <row r="36" customFormat="false" ht="51.75" hidden="false" customHeight="true" outlineLevel="0" collapsed="false">
      <c r="A36" s="12"/>
      <c r="B36" s="12"/>
      <c r="C36" s="32" t="s">
        <v>89</v>
      </c>
      <c r="D36" s="33" t="s">
        <v>90</v>
      </c>
      <c r="E36" s="13" t="s">
        <v>32</v>
      </c>
      <c r="F36" s="14" t="n">
        <f aca="false">G36</f>
        <v>101</v>
      </c>
      <c r="G36" s="34" t="n">
        <v>101</v>
      </c>
      <c r="H36" s="34" t="n">
        <v>0</v>
      </c>
      <c r="I36" s="34" t="n">
        <v>0</v>
      </c>
      <c r="J36" s="14" t="n">
        <v>0</v>
      </c>
      <c r="K36" s="22" t="n">
        <v>45689</v>
      </c>
    </row>
    <row r="37" customFormat="false" ht="51.75" hidden="false" customHeight="true" outlineLevel="0" collapsed="false">
      <c r="A37" s="12"/>
      <c r="B37" s="12"/>
      <c r="C37" s="32" t="s">
        <v>91</v>
      </c>
      <c r="D37" s="33" t="s">
        <v>92</v>
      </c>
      <c r="E37" s="13" t="s">
        <v>73</v>
      </c>
      <c r="F37" s="14" t="n">
        <f aca="false">G37</f>
        <v>77.8</v>
      </c>
      <c r="G37" s="34" t="n">
        <v>77.8</v>
      </c>
      <c r="H37" s="34" t="n">
        <v>0</v>
      </c>
      <c r="I37" s="34" t="n">
        <v>0</v>
      </c>
      <c r="J37" s="14" t="n">
        <v>0</v>
      </c>
      <c r="K37" s="22" t="n">
        <v>45689</v>
      </c>
    </row>
    <row r="38" customFormat="false" ht="84.75" hidden="false" customHeight="true" outlineLevel="0" collapsed="false">
      <c r="A38" s="12"/>
      <c r="B38" s="12"/>
      <c r="C38" s="32" t="s">
        <v>93</v>
      </c>
      <c r="D38" s="33" t="s">
        <v>94</v>
      </c>
      <c r="E38" s="13" t="s">
        <v>32</v>
      </c>
      <c r="F38" s="14" t="n">
        <f aca="false">G38</f>
        <v>884</v>
      </c>
      <c r="G38" s="34" t="n">
        <v>884</v>
      </c>
      <c r="H38" s="34" t="n">
        <v>484</v>
      </c>
      <c r="I38" s="34" t="n">
        <v>484</v>
      </c>
      <c r="J38" s="14" t="n">
        <v>0</v>
      </c>
      <c r="K38" s="22" t="n">
        <v>45717</v>
      </c>
    </row>
    <row r="39" customFormat="false" ht="30.75" hidden="false" customHeight="true" outlineLevel="0" collapsed="false">
      <c r="A39" s="12"/>
      <c r="B39" s="12"/>
      <c r="C39" s="32" t="s">
        <v>95</v>
      </c>
      <c r="D39" s="33" t="s">
        <v>96</v>
      </c>
      <c r="E39" s="13" t="s">
        <v>73</v>
      </c>
      <c r="F39" s="14" t="n">
        <f aca="false">G39</f>
        <v>501.3</v>
      </c>
      <c r="G39" s="34" t="n">
        <v>501.3</v>
      </c>
      <c r="H39" s="34" t="n">
        <v>608.7</v>
      </c>
      <c r="I39" s="34" t="n">
        <v>606.3</v>
      </c>
      <c r="J39" s="14" t="n">
        <v>0</v>
      </c>
      <c r="K39" s="22" t="n">
        <v>45690</v>
      </c>
    </row>
    <row r="40" customFormat="false" ht="30.75" hidden="false" customHeight="true" outlineLevel="0" collapsed="false">
      <c r="A40" s="12"/>
      <c r="B40" s="12"/>
      <c r="C40" s="32" t="s">
        <v>97</v>
      </c>
      <c r="D40" s="33" t="s">
        <v>98</v>
      </c>
      <c r="E40" s="13" t="s">
        <v>73</v>
      </c>
      <c r="F40" s="14" t="n">
        <f aca="false">G40</f>
        <v>55</v>
      </c>
      <c r="G40" s="34" t="n">
        <v>55</v>
      </c>
      <c r="H40" s="34" t="n">
        <v>123</v>
      </c>
      <c r="I40" s="34" t="n">
        <v>145</v>
      </c>
      <c r="J40" s="14" t="n">
        <v>0</v>
      </c>
      <c r="K40" s="22" t="n">
        <v>45719</v>
      </c>
    </row>
    <row r="41" customFormat="false" ht="63.75" hidden="false" customHeight="true" outlineLevel="0" collapsed="false">
      <c r="A41" s="12"/>
      <c r="B41" s="12"/>
      <c r="C41" s="32" t="s">
        <v>99</v>
      </c>
      <c r="D41" s="33" t="s">
        <v>100</v>
      </c>
      <c r="E41" s="13" t="s">
        <v>73</v>
      </c>
      <c r="F41" s="14" t="n">
        <f aca="false">G41</f>
        <v>117</v>
      </c>
      <c r="G41" s="34" t="n">
        <v>117</v>
      </c>
      <c r="H41" s="34" t="n">
        <v>117</v>
      </c>
      <c r="I41" s="34" t="n">
        <v>117</v>
      </c>
      <c r="J41" s="14" t="n">
        <v>0</v>
      </c>
      <c r="K41" s="22" t="n">
        <v>45720</v>
      </c>
    </row>
    <row r="42" customFormat="false" ht="51" hidden="false" customHeight="true" outlineLevel="0" collapsed="false">
      <c r="A42" s="12"/>
      <c r="B42" s="12"/>
      <c r="C42" s="32" t="s">
        <v>101</v>
      </c>
      <c r="D42" s="33" t="s">
        <v>102</v>
      </c>
      <c r="E42" s="13" t="s">
        <v>32</v>
      </c>
      <c r="F42" s="14" t="n">
        <f aca="false">G42</f>
        <v>350</v>
      </c>
      <c r="G42" s="34" t="n">
        <v>350</v>
      </c>
      <c r="H42" s="34" t="n">
        <v>350</v>
      </c>
      <c r="I42" s="34" t="n">
        <v>0</v>
      </c>
      <c r="J42" s="14" t="n">
        <v>0</v>
      </c>
      <c r="K42" s="22" t="n">
        <v>45752</v>
      </c>
    </row>
    <row r="43" customFormat="false" ht="53.25" hidden="false" customHeight="true" outlineLevel="0" collapsed="false">
      <c r="A43" s="12"/>
      <c r="B43" s="12"/>
      <c r="C43" s="32" t="s">
        <v>103</v>
      </c>
      <c r="D43" s="33" t="s">
        <v>104</v>
      </c>
      <c r="E43" s="13" t="s">
        <v>32</v>
      </c>
      <c r="F43" s="14" t="n">
        <f aca="false">G43</f>
        <v>381</v>
      </c>
      <c r="G43" s="34" t="n">
        <v>381</v>
      </c>
      <c r="H43" s="34" t="n">
        <v>0</v>
      </c>
      <c r="I43" s="34" t="n">
        <v>0</v>
      </c>
      <c r="J43" s="14" t="n">
        <v>0</v>
      </c>
      <c r="K43" s="22" t="n">
        <v>45692</v>
      </c>
    </row>
    <row r="44" customFormat="false" ht="57" hidden="false" customHeight="true" outlineLevel="0" collapsed="false">
      <c r="A44" s="12"/>
      <c r="B44" s="12"/>
      <c r="C44" s="32" t="s">
        <v>105</v>
      </c>
      <c r="D44" s="33" t="s">
        <v>106</v>
      </c>
      <c r="E44" s="13" t="s">
        <v>73</v>
      </c>
      <c r="F44" s="14" t="n">
        <f aca="false">G44</f>
        <v>62</v>
      </c>
      <c r="G44" s="34" t="n">
        <v>62</v>
      </c>
      <c r="H44" s="34" t="n">
        <v>62</v>
      </c>
      <c r="I44" s="34" t="n">
        <v>62</v>
      </c>
      <c r="J44" s="14" t="n">
        <v>0</v>
      </c>
      <c r="K44" s="22" t="n">
        <v>45721</v>
      </c>
    </row>
    <row r="45" customFormat="false" ht="60" hidden="false" customHeight="true" outlineLevel="0" collapsed="false">
      <c r="A45" s="12"/>
      <c r="B45" s="12"/>
      <c r="C45" s="32" t="s">
        <v>107</v>
      </c>
      <c r="D45" s="33" t="s">
        <v>108</v>
      </c>
      <c r="E45" s="13" t="s">
        <v>73</v>
      </c>
      <c r="F45" s="14" t="n">
        <f aca="false">G45</f>
        <v>174</v>
      </c>
      <c r="G45" s="34" t="n">
        <v>174</v>
      </c>
      <c r="H45" s="34" t="n">
        <v>125</v>
      </c>
      <c r="I45" s="34" t="n">
        <v>125</v>
      </c>
      <c r="J45" s="14" t="n">
        <v>0</v>
      </c>
      <c r="K45" s="22" t="n">
        <v>45814</v>
      </c>
    </row>
    <row r="46" customFormat="false" ht="85.5" hidden="false" customHeight="true" outlineLevel="0" collapsed="false">
      <c r="A46" s="12"/>
      <c r="B46" s="12"/>
      <c r="C46" s="32" t="s">
        <v>109</v>
      </c>
      <c r="D46" s="33" t="s">
        <v>110</v>
      </c>
      <c r="E46" s="13" t="s">
        <v>73</v>
      </c>
      <c r="F46" s="14" t="n">
        <f aca="false">G46</f>
        <v>325</v>
      </c>
      <c r="G46" s="34" t="n">
        <v>325</v>
      </c>
      <c r="H46" s="34" t="n">
        <v>0</v>
      </c>
      <c r="I46" s="34" t="n">
        <v>0</v>
      </c>
      <c r="J46" s="14" t="n">
        <v>0</v>
      </c>
      <c r="K46" s="22" t="n">
        <v>45721</v>
      </c>
    </row>
    <row r="47" customFormat="false" ht="30.75" hidden="false" customHeight="true" outlineLevel="0" collapsed="false">
      <c r="A47" s="12"/>
      <c r="B47" s="12"/>
      <c r="C47" s="32" t="s">
        <v>111</v>
      </c>
      <c r="D47" s="33" t="s">
        <v>112</v>
      </c>
      <c r="E47" s="13" t="s">
        <v>73</v>
      </c>
      <c r="F47" s="14" t="n">
        <f aca="false">G47</f>
        <v>50</v>
      </c>
      <c r="G47" s="34" t="n">
        <v>50</v>
      </c>
      <c r="H47" s="34" t="n">
        <v>50</v>
      </c>
      <c r="I47" s="34" t="n">
        <v>50</v>
      </c>
      <c r="J47" s="14" t="n">
        <v>0</v>
      </c>
      <c r="K47" s="22" t="n">
        <v>45694</v>
      </c>
    </row>
    <row r="48" customFormat="false" ht="21" hidden="false" customHeight="true" outlineLevel="0" collapsed="false">
      <c r="A48" s="12"/>
      <c r="B48" s="12"/>
      <c r="C48" s="35" t="s">
        <v>113</v>
      </c>
      <c r="D48" s="36" t="s">
        <v>98</v>
      </c>
      <c r="E48" s="13" t="s">
        <v>32</v>
      </c>
      <c r="F48" s="14" t="n">
        <f aca="false">G48</f>
        <v>405</v>
      </c>
      <c r="G48" s="37" t="n">
        <v>405</v>
      </c>
      <c r="H48" s="37" t="n">
        <v>516</v>
      </c>
      <c r="I48" s="37" t="n">
        <v>416</v>
      </c>
      <c r="J48" s="14" t="n">
        <v>0</v>
      </c>
      <c r="K48" s="22" t="n">
        <v>45723</v>
      </c>
    </row>
    <row r="49" customFormat="false" ht="27" hidden="false" customHeight="true" outlineLevel="0" collapsed="false">
      <c r="A49" s="12"/>
      <c r="B49" s="12"/>
      <c r="C49" s="35" t="s">
        <v>114</v>
      </c>
      <c r="D49" s="36" t="s">
        <v>115</v>
      </c>
      <c r="E49" s="13" t="s">
        <v>32</v>
      </c>
      <c r="F49" s="14" t="n">
        <f aca="false">G49</f>
        <v>425</v>
      </c>
      <c r="G49" s="37" t="n">
        <v>425</v>
      </c>
      <c r="H49" s="37" t="n">
        <v>194</v>
      </c>
      <c r="I49" s="37" t="n">
        <v>239</v>
      </c>
      <c r="J49" s="14" t="n">
        <v>0</v>
      </c>
      <c r="K49" s="22" t="n">
        <v>45722</v>
      </c>
    </row>
    <row r="50" customFormat="false" ht="30.75" hidden="false" customHeight="true" outlineLevel="0" collapsed="false">
      <c r="A50" s="12"/>
      <c r="B50" s="12"/>
      <c r="C50" s="32" t="s">
        <v>116</v>
      </c>
      <c r="D50" s="33" t="s">
        <v>117</v>
      </c>
      <c r="E50" s="13" t="s">
        <v>32</v>
      </c>
      <c r="F50" s="14" t="n">
        <f aca="false">G50</f>
        <v>981.9</v>
      </c>
      <c r="G50" s="34" t="n">
        <v>981.9</v>
      </c>
      <c r="H50" s="34" t="n">
        <v>822.6</v>
      </c>
      <c r="I50" s="34" t="n">
        <v>822.6</v>
      </c>
      <c r="J50" s="14" t="n">
        <v>0</v>
      </c>
      <c r="K50" s="22" t="n">
        <v>45723</v>
      </c>
    </row>
    <row r="51" customFormat="false" ht="30.75" hidden="false" customHeight="true" outlineLevel="0" collapsed="false">
      <c r="A51" s="12"/>
      <c r="B51" s="12"/>
      <c r="C51" s="32" t="s">
        <v>118</v>
      </c>
      <c r="D51" s="33" t="s">
        <v>119</v>
      </c>
      <c r="E51" s="13" t="s">
        <v>32</v>
      </c>
      <c r="F51" s="14" t="n">
        <f aca="false">G51</f>
        <v>1415</v>
      </c>
      <c r="G51" s="34" t="n">
        <v>1415</v>
      </c>
      <c r="H51" s="34" t="n">
        <v>0</v>
      </c>
      <c r="I51" s="34" t="n">
        <v>0</v>
      </c>
      <c r="J51" s="14" t="n">
        <v>0</v>
      </c>
      <c r="K51" s="22" t="n">
        <v>45724</v>
      </c>
    </row>
    <row r="52" customFormat="false" ht="60" hidden="false" customHeight="true" outlineLevel="0" collapsed="false">
      <c r="A52" s="12"/>
      <c r="B52" s="12"/>
      <c r="C52" s="32" t="s">
        <v>120</v>
      </c>
      <c r="D52" s="33" t="s">
        <v>121</v>
      </c>
      <c r="E52" s="13" t="s">
        <v>73</v>
      </c>
      <c r="F52" s="14" t="n">
        <f aca="false">G52</f>
        <v>40</v>
      </c>
      <c r="G52" s="34" t="n">
        <v>40</v>
      </c>
      <c r="H52" s="34" t="n">
        <v>40</v>
      </c>
      <c r="I52" s="34" t="n">
        <v>40</v>
      </c>
      <c r="J52" s="14" t="n">
        <v>0</v>
      </c>
      <c r="K52" s="22" t="n">
        <v>45697</v>
      </c>
    </row>
    <row r="53" customFormat="false" ht="81" hidden="false" customHeight="true" outlineLevel="0" collapsed="false">
      <c r="A53" s="12"/>
      <c r="B53" s="12"/>
      <c r="C53" s="32" t="s">
        <v>122</v>
      </c>
      <c r="D53" s="33" t="s">
        <v>123</v>
      </c>
      <c r="E53" s="13" t="s">
        <v>32</v>
      </c>
      <c r="F53" s="14" t="n">
        <f aca="false">G53</f>
        <v>327</v>
      </c>
      <c r="G53" s="34" t="n">
        <v>327</v>
      </c>
      <c r="H53" s="34" t="n">
        <v>0</v>
      </c>
      <c r="I53" s="34" t="n">
        <v>0</v>
      </c>
      <c r="J53" s="14" t="n">
        <v>0</v>
      </c>
      <c r="K53" s="22" t="n">
        <v>45724</v>
      </c>
    </row>
    <row r="54" customFormat="false" ht="42.75" hidden="false" customHeight="true" outlineLevel="0" collapsed="false">
      <c r="A54" s="12"/>
      <c r="B54" s="12"/>
      <c r="C54" s="32" t="s">
        <v>124</v>
      </c>
      <c r="D54" s="33" t="s">
        <v>125</v>
      </c>
      <c r="E54" s="13" t="s">
        <v>32</v>
      </c>
      <c r="F54" s="14" t="n">
        <f aca="false">G54</f>
        <v>550</v>
      </c>
      <c r="G54" s="34" t="n">
        <v>550</v>
      </c>
      <c r="H54" s="34" t="n">
        <v>0</v>
      </c>
      <c r="I54" s="34" t="n">
        <v>0</v>
      </c>
      <c r="J54" s="14" t="n">
        <v>0</v>
      </c>
      <c r="K54" s="22" t="n">
        <v>45725</v>
      </c>
    </row>
    <row r="55" customFormat="false" ht="69" hidden="false" customHeight="true" outlineLevel="0" collapsed="false">
      <c r="A55" s="12"/>
      <c r="B55" s="12"/>
      <c r="C55" s="32" t="s">
        <v>126</v>
      </c>
      <c r="D55" s="33" t="s">
        <v>127</v>
      </c>
      <c r="E55" s="13" t="s">
        <v>32</v>
      </c>
      <c r="F55" s="14" t="n">
        <f aca="false">G55</f>
        <v>538</v>
      </c>
      <c r="G55" s="34" t="n">
        <v>538</v>
      </c>
      <c r="H55" s="34" t="n">
        <v>0</v>
      </c>
      <c r="I55" s="34" t="n">
        <v>0</v>
      </c>
      <c r="J55" s="14" t="n">
        <v>0</v>
      </c>
      <c r="K55" s="22" t="n">
        <v>45818</v>
      </c>
    </row>
    <row r="56" customFormat="false" ht="44.25" hidden="false" customHeight="true" outlineLevel="0" collapsed="false">
      <c r="A56" s="12"/>
      <c r="B56" s="12"/>
      <c r="C56" s="32" t="s">
        <v>128</v>
      </c>
      <c r="D56" s="33" t="s">
        <v>129</v>
      </c>
      <c r="E56" s="13" t="s">
        <v>32</v>
      </c>
      <c r="F56" s="14" t="n">
        <f aca="false">G56</f>
        <v>285</v>
      </c>
      <c r="G56" s="34" t="n">
        <v>285</v>
      </c>
      <c r="H56" s="34" t="n">
        <v>0</v>
      </c>
      <c r="I56" s="34" t="n">
        <v>0</v>
      </c>
      <c r="J56" s="14" t="n">
        <v>0</v>
      </c>
      <c r="K56" s="22" t="n">
        <v>45727</v>
      </c>
    </row>
    <row r="57" customFormat="false" ht="30.75" hidden="false" customHeight="true" outlineLevel="0" collapsed="false">
      <c r="A57" s="12"/>
      <c r="B57" s="12"/>
      <c r="C57" s="32" t="s">
        <v>130</v>
      </c>
      <c r="D57" s="33" t="s">
        <v>131</v>
      </c>
      <c r="E57" s="13" t="s">
        <v>73</v>
      </c>
      <c r="F57" s="14" t="n">
        <f aca="false">G57</f>
        <v>300</v>
      </c>
      <c r="G57" s="34" t="n">
        <v>300</v>
      </c>
      <c r="H57" s="34" t="n">
        <v>0</v>
      </c>
      <c r="I57" s="34" t="n">
        <v>0</v>
      </c>
      <c r="J57" s="14" t="n">
        <v>0</v>
      </c>
      <c r="K57" s="22" t="n">
        <v>45728</v>
      </c>
    </row>
    <row r="58" customFormat="false" ht="30.75" hidden="false" customHeight="true" outlineLevel="0" collapsed="false">
      <c r="A58" s="12"/>
      <c r="B58" s="12"/>
      <c r="C58" s="32" t="s">
        <v>132</v>
      </c>
      <c r="D58" s="33" t="s">
        <v>133</v>
      </c>
      <c r="E58" s="13" t="s">
        <v>73</v>
      </c>
      <c r="F58" s="14" t="n">
        <f aca="false">G58</f>
        <v>30</v>
      </c>
      <c r="G58" s="34" t="n">
        <v>30</v>
      </c>
      <c r="H58" s="34" t="s">
        <v>134</v>
      </c>
      <c r="I58" s="34" t="n">
        <v>30</v>
      </c>
      <c r="J58" s="14" t="n">
        <v>0</v>
      </c>
      <c r="K58" s="22" t="n">
        <v>45729</v>
      </c>
    </row>
    <row r="59" customFormat="false" ht="30.75" hidden="false" customHeight="true" outlineLevel="0" collapsed="false">
      <c r="A59" s="12"/>
      <c r="B59" s="12"/>
      <c r="C59" s="32" t="s">
        <v>135</v>
      </c>
      <c r="D59" s="33" t="s">
        <v>136</v>
      </c>
      <c r="E59" s="13" t="s">
        <v>73</v>
      </c>
      <c r="F59" s="14" t="n">
        <f aca="false">G59</f>
        <v>13.2</v>
      </c>
      <c r="G59" s="34" t="n">
        <v>13.2</v>
      </c>
      <c r="H59" s="34" t="s">
        <v>134</v>
      </c>
      <c r="I59" s="34" t="n">
        <v>15</v>
      </c>
      <c r="J59" s="14" t="n">
        <v>0</v>
      </c>
      <c r="K59" s="22" t="n">
        <v>45730</v>
      </c>
    </row>
    <row r="60" customFormat="false" ht="30.75" hidden="false" customHeight="true" outlineLevel="0" collapsed="false">
      <c r="A60" s="12"/>
      <c r="B60" s="12"/>
      <c r="C60" s="32" t="s">
        <v>137</v>
      </c>
      <c r="D60" s="33" t="s">
        <v>96</v>
      </c>
      <c r="E60" s="13" t="s">
        <v>73</v>
      </c>
      <c r="F60" s="14" t="n">
        <f aca="false">G60</f>
        <v>73.6</v>
      </c>
      <c r="G60" s="34" t="n">
        <v>73.6</v>
      </c>
      <c r="H60" s="34" t="n">
        <v>37</v>
      </c>
      <c r="I60" s="34" t="n">
        <v>87</v>
      </c>
      <c r="J60" s="14" t="n">
        <v>0</v>
      </c>
      <c r="K60" s="22" t="n">
        <v>45731</v>
      </c>
    </row>
    <row r="61" customFormat="false" ht="30.75" hidden="false" customHeight="true" outlineLevel="0" collapsed="false">
      <c r="A61" s="12"/>
      <c r="B61" s="12"/>
      <c r="C61" s="32" t="s">
        <v>138</v>
      </c>
      <c r="D61" s="33" t="s">
        <v>139</v>
      </c>
      <c r="E61" s="13" t="s">
        <v>73</v>
      </c>
      <c r="F61" s="14" t="n">
        <f aca="false">G61</f>
        <v>75</v>
      </c>
      <c r="G61" s="34" t="n">
        <v>75</v>
      </c>
      <c r="H61" s="34" t="n">
        <v>0</v>
      </c>
      <c r="I61" s="34" t="n">
        <v>65</v>
      </c>
      <c r="J61" s="14" t="n">
        <v>0</v>
      </c>
      <c r="K61" s="22" t="n">
        <v>45732</v>
      </c>
    </row>
    <row r="62" customFormat="false" ht="30.75" hidden="false" customHeight="true" outlineLevel="0" collapsed="false">
      <c r="A62" s="12"/>
      <c r="B62" s="12"/>
      <c r="C62" s="32" t="s">
        <v>140</v>
      </c>
      <c r="D62" s="33" t="s">
        <v>141</v>
      </c>
      <c r="E62" s="13" t="s">
        <v>73</v>
      </c>
      <c r="F62" s="14" t="n">
        <f aca="false">G62</f>
        <v>250</v>
      </c>
      <c r="G62" s="34" t="n">
        <v>250</v>
      </c>
      <c r="H62" s="34" t="n">
        <v>0</v>
      </c>
      <c r="I62" s="34" t="n">
        <v>0</v>
      </c>
      <c r="J62" s="14" t="n">
        <v>0</v>
      </c>
      <c r="K62" s="22" t="n">
        <v>45733</v>
      </c>
    </row>
    <row r="63" customFormat="false" ht="30.75" hidden="false" customHeight="true" outlineLevel="0" collapsed="false">
      <c r="A63" s="12"/>
      <c r="B63" s="12"/>
      <c r="C63" s="32" t="s">
        <v>142</v>
      </c>
      <c r="D63" s="33" t="s">
        <v>143</v>
      </c>
      <c r="E63" s="13" t="s">
        <v>32</v>
      </c>
      <c r="F63" s="14" t="n">
        <f aca="false">G63</f>
        <v>116</v>
      </c>
      <c r="G63" s="34" t="n">
        <v>116</v>
      </c>
      <c r="H63" s="34" t="n">
        <v>0</v>
      </c>
      <c r="I63" s="34" t="n">
        <v>0</v>
      </c>
      <c r="J63" s="14" t="n">
        <v>0</v>
      </c>
      <c r="K63" s="22" t="n">
        <v>45734</v>
      </c>
    </row>
    <row r="64" customFormat="false" ht="30.75" hidden="false" customHeight="true" outlineLevel="0" collapsed="false">
      <c r="A64" s="12"/>
      <c r="B64" s="12"/>
      <c r="C64" s="32" t="s">
        <v>144</v>
      </c>
      <c r="D64" s="33" t="s">
        <v>145</v>
      </c>
      <c r="E64" s="13" t="s">
        <v>73</v>
      </c>
      <c r="F64" s="14" t="n">
        <f aca="false">G64</f>
        <v>316</v>
      </c>
      <c r="G64" s="34" t="n">
        <v>316</v>
      </c>
      <c r="H64" s="34" t="n">
        <v>0</v>
      </c>
      <c r="I64" s="34" t="n">
        <v>0</v>
      </c>
      <c r="J64" s="14" t="n">
        <v>0</v>
      </c>
      <c r="K64" s="22" t="n">
        <v>45707</v>
      </c>
    </row>
    <row r="65" customFormat="false" ht="30.75" hidden="false" customHeight="true" outlineLevel="0" collapsed="false">
      <c r="A65" s="12"/>
      <c r="B65" s="12"/>
      <c r="C65" s="32" t="s">
        <v>146</v>
      </c>
      <c r="D65" s="33" t="s">
        <v>147</v>
      </c>
      <c r="E65" s="13" t="s">
        <v>73</v>
      </c>
      <c r="F65" s="14" t="n">
        <v>0</v>
      </c>
      <c r="G65" s="34" t="n">
        <v>0</v>
      </c>
      <c r="H65" s="34" t="n">
        <v>249.2</v>
      </c>
      <c r="I65" s="34" t="n">
        <v>282.4</v>
      </c>
      <c r="J65" s="14" t="n">
        <v>0</v>
      </c>
      <c r="K65" s="22" t="n">
        <v>45736</v>
      </c>
    </row>
    <row r="66" customFormat="false" ht="62.25" hidden="false" customHeight="true" outlineLevel="0" collapsed="false">
      <c r="A66" s="12"/>
      <c r="B66" s="12"/>
      <c r="C66" s="32" t="s">
        <v>148</v>
      </c>
      <c r="D66" s="33" t="s">
        <v>149</v>
      </c>
      <c r="E66" s="13" t="s">
        <v>73</v>
      </c>
      <c r="F66" s="14" t="n">
        <f aca="false">G66</f>
        <v>313</v>
      </c>
      <c r="G66" s="34" t="n">
        <v>313</v>
      </c>
      <c r="H66" s="34" t="n">
        <v>313</v>
      </c>
      <c r="I66" s="34" t="n">
        <v>313</v>
      </c>
      <c r="J66" s="14" t="n">
        <v>0</v>
      </c>
      <c r="K66" s="22" t="n">
        <v>45766</v>
      </c>
    </row>
    <row r="67" customFormat="false" ht="60.75" hidden="false" customHeight="true" outlineLevel="0" collapsed="false">
      <c r="A67" s="12"/>
      <c r="B67" s="12"/>
      <c r="C67" s="32" t="s">
        <v>150</v>
      </c>
      <c r="D67" s="33" t="s">
        <v>151</v>
      </c>
      <c r="E67" s="13" t="s">
        <v>73</v>
      </c>
      <c r="F67" s="14" t="n">
        <f aca="false">G67</f>
        <v>56</v>
      </c>
      <c r="G67" s="34" t="n">
        <v>56</v>
      </c>
      <c r="H67" s="34" t="n">
        <v>56</v>
      </c>
      <c r="I67" s="34" t="n">
        <v>56</v>
      </c>
      <c r="J67" s="14" t="n">
        <v>0</v>
      </c>
      <c r="K67" s="22" t="n">
        <v>45708</v>
      </c>
    </row>
    <row r="68" customFormat="false" ht="34.5" hidden="false" customHeight="true" outlineLevel="0" collapsed="false">
      <c r="A68" s="12" t="n">
        <v>14</v>
      </c>
      <c r="B68" s="12" t="s">
        <v>152</v>
      </c>
      <c r="C68" s="13" t="s">
        <v>153</v>
      </c>
      <c r="D68" s="13" t="s">
        <v>154</v>
      </c>
      <c r="E68" s="13" t="s">
        <v>32</v>
      </c>
      <c r="F68" s="38" t="s">
        <v>155</v>
      </c>
      <c r="G68" s="14" t="n">
        <v>3000000</v>
      </c>
      <c r="H68" s="14" t="n">
        <v>3000000</v>
      </c>
      <c r="I68" s="38" t="n">
        <v>0</v>
      </c>
      <c r="J68" s="38" t="n">
        <v>0</v>
      </c>
      <c r="K68" s="22" t="n">
        <v>45818</v>
      </c>
    </row>
    <row r="69" customFormat="false" ht="30" hidden="false" customHeight="true" outlineLevel="0" collapsed="false">
      <c r="A69" s="12"/>
      <c r="B69" s="12"/>
      <c r="C69" s="13" t="s">
        <v>156</v>
      </c>
      <c r="D69" s="13" t="s">
        <v>157</v>
      </c>
      <c r="E69" s="13" t="s">
        <v>32</v>
      </c>
      <c r="F69" s="38" t="s">
        <v>158</v>
      </c>
      <c r="G69" s="14" t="n">
        <v>100000</v>
      </c>
      <c r="H69" s="14" t="n">
        <v>100000</v>
      </c>
      <c r="I69" s="38" t="n">
        <v>0</v>
      </c>
      <c r="J69" s="38" t="n">
        <v>0</v>
      </c>
      <c r="K69" s="22" t="n">
        <v>45819</v>
      </c>
    </row>
    <row r="70" customFormat="false" ht="31.5" hidden="false" customHeight="true" outlineLevel="0" collapsed="false">
      <c r="A70" s="12"/>
      <c r="B70" s="12"/>
      <c r="C70" s="13" t="s">
        <v>159</v>
      </c>
      <c r="D70" s="13" t="s">
        <v>160</v>
      </c>
      <c r="E70" s="13" t="s">
        <v>32</v>
      </c>
      <c r="F70" s="38" t="s">
        <v>161</v>
      </c>
      <c r="G70" s="14" t="n">
        <v>70000</v>
      </c>
      <c r="H70" s="14" t="n">
        <v>70000</v>
      </c>
      <c r="I70" s="38" t="n">
        <v>0</v>
      </c>
      <c r="J70" s="38" t="n">
        <v>0</v>
      </c>
      <c r="K70" s="22" t="n">
        <v>45820</v>
      </c>
    </row>
    <row r="71" customFormat="false" ht="35.25" hidden="false" customHeight="true" outlineLevel="0" collapsed="false">
      <c r="A71" s="12"/>
      <c r="B71" s="12"/>
      <c r="C71" s="13" t="s">
        <v>162</v>
      </c>
      <c r="D71" s="13" t="s">
        <v>163</v>
      </c>
      <c r="E71" s="13" t="s">
        <v>32</v>
      </c>
      <c r="F71" s="38" t="s">
        <v>164</v>
      </c>
      <c r="G71" s="14" t="n">
        <v>215000</v>
      </c>
      <c r="H71" s="14" t="n">
        <v>215000</v>
      </c>
      <c r="I71" s="38" t="n">
        <v>0</v>
      </c>
      <c r="J71" s="38" t="n">
        <v>0</v>
      </c>
      <c r="K71" s="22" t="n">
        <v>45851</v>
      </c>
    </row>
    <row r="72" customFormat="false" ht="28.5" hidden="false" customHeight="true" outlineLevel="0" collapsed="false">
      <c r="A72" s="12"/>
      <c r="B72" s="12"/>
      <c r="C72" s="13" t="s">
        <v>165</v>
      </c>
      <c r="D72" s="12" t="s">
        <v>166</v>
      </c>
      <c r="E72" s="18" t="s">
        <v>32</v>
      </c>
      <c r="F72" s="39" t="s">
        <v>167</v>
      </c>
      <c r="G72" s="19" t="s">
        <v>168</v>
      </c>
      <c r="H72" s="19" t="s">
        <v>168</v>
      </c>
      <c r="I72" s="38" t="n">
        <v>0</v>
      </c>
      <c r="J72" s="38" t="n">
        <v>0</v>
      </c>
      <c r="K72" s="22" t="n">
        <v>45852</v>
      </c>
    </row>
    <row r="73" customFormat="false" ht="32.25" hidden="false" customHeight="true" outlineLevel="0" collapsed="false">
      <c r="A73" s="12"/>
      <c r="B73" s="12"/>
      <c r="C73" s="13" t="s">
        <v>169</v>
      </c>
      <c r="D73" s="12" t="s">
        <v>170</v>
      </c>
      <c r="E73" s="18" t="s">
        <v>32</v>
      </c>
      <c r="F73" s="38" t="n">
        <v>2150000</v>
      </c>
      <c r="G73" s="14" t="n">
        <v>2150000</v>
      </c>
      <c r="H73" s="14" t="n">
        <v>2150000</v>
      </c>
      <c r="I73" s="38" t="n">
        <v>0</v>
      </c>
      <c r="J73" s="38" t="n">
        <v>0</v>
      </c>
      <c r="K73" s="22" t="n">
        <v>45884</v>
      </c>
    </row>
    <row r="74" customFormat="false" ht="33.75" hidden="false" customHeight="true" outlineLevel="0" collapsed="false">
      <c r="A74" s="12"/>
      <c r="B74" s="12"/>
      <c r="C74" s="13" t="s">
        <v>171</v>
      </c>
      <c r="D74" s="12" t="s">
        <v>172</v>
      </c>
      <c r="E74" s="18" t="s">
        <v>32</v>
      </c>
      <c r="F74" s="38" t="n">
        <v>105000</v>
      </c>
      <c r="G74" s="14" t="n">
        <v>98505</v>
      </c>
      <c r="H74" s="14" t="n">
        <v>98505</v>
      </c>
      <c r="I74" s="38" t="n">
        <v>0</v>
      </c>
      <c r="J74" s="38" t="n">
        <v>0</v>
      </c>
      <c r="K74" s="22" t="n">
        <v>45885</v>
      </c>
    </row>
    <row r="75" customFormat="false" ht="30.75" hidden="false" customHeight="true" outlineLevel="0" collapsed="false">
      <c r="A75" s="12"/>
      <c r="B75" s="12"/>
      <c r="C75" s="13" t="s">
        <v>173</v>
      </c>
      <c r="D75" s="12" t="s">
        <v>174</v>
      </c>
      <c r="E75" s="18" t="s">
        <v>32</v>
      </c>
      <c r="F75" s="38" t="n">
        <v>484000</v>
      </c>
      <c r="G75" s="14" t="n">
        <v>484000</v>
      </c>
      <c r="H75" s="14" t="n">
        <v>484000</v>
      </c>
      <c r="I75" s="38" t="n">
        <v>0</v>
      </c>
      <c r="J75" s="38" t="n">
        <v>0</v>
      </c>
      <c r="K75" s="22" t="n">
        <v>45886</v>
      </c>
    </row>
    <row r="76" customFormat="false" ht="28.5" hidden="false" customHeight="true" outlineLevel="0" collapsed="false">
      <c r="A76" s="40" t="n">
        <v>15</v>
      </c>
      <c r="B76" s="12" t="s">
        <v>175</v>
      </c>
      <c r="C76" s="13" t="s">
        <v>176</v>
      </c>
      <c r="D76" s="13" t="s">
        <v>177</v>
      </c>
      <c r="E76" s="13" t="s">
        <v>67</v>
      </c>
      <c r="F76" s="14" t="n">
        <v>4370.44</v>
      </c>
      <c r="G76" s="14" t="n">
        <v>4370.44</v>
      </c>
      <c r="H76" s="14" t="n">
        <v>13777.9</v>
      </c>
      <c r="I76" s="14" t="n">
        <v>13228.7</v>
      </c>
      <c r="J76" s="14" t="s">
        <v>178</v>
      </c>
      <c r="K76" s="13" t="s">
        <v>179</v>
      </c>
    </row>
    <row r="77" customFormat="false" ht="23.25" hidden="false" customHeight="true" outlineLevel="0" collapsed="false">
      <c r="A77" s="40"/>
      <c r="B77" s="12"/>
      <c r="C77" s="13" t="s">
        <v>180</v>
      </c>
      <c r="D77" s="13" t="s">
        <v>181</v>
      </c>
      <c r="E77" s="13" t="s">
        <v>67</v>
      </c>
      <c r="F77" s="14" t="n">
        <v>741.1</v>
      </c>
      <c r="G77" s="14" t="n">
        <v>741.1</v>
      </c>
      <c r="H77" s="14" t="n">
        <v>0</v>
      </c>
      <c r="I77" s="14" t="n">
        <v>0</v>
      </c>
      <c r="J77" s="14" t="n">
        <v>0</v>
      </c>
      <c r="K77" s="22" t="n">
        <v>45692</v>
      </c>
    </row>
    <row r="78" customFormat="false" ht="42.75" hidden="false" customHeight="true" outlineLevel="0" collapsed="false">
      <c r="A78" s="40"/>
      <c r="B78" s="12"/>
      <c r="C78" s="13" t="s">
        <v>182</v>
      </c>
      <c r="D78" s="13" t="s">
        <v>183</v>
      </c>
      <c r="E78" s="13" t="s">
        <v>67</v>
      </c>
      <c r="F78" s="14" t="n">
        <v>772.44</v>
      </c>
      <c r="G78" s="14" t="n">
        <v>772.44</v>
      </c>
      <c r="H78" s="14" t="n">
        <v>0</v>
      </c>
      <c r="I78" s="14" t="n">
        <v>0</v>
      </c>
      <c r="J78" s="14" t="n">
        <v>0</v>
      </c>
      <c r="K78" s="22" t="n">
        <v>45720</v>
      </c>
    </row>
    <row r="79" customFormat="false" ht="57.75" hidden="false" customHeight="true" outlineLevel="0" collapsed="false">
      <c r="A79" s="40"/>
      <c r="B79" s="12"/>
      <c r="C79" s="13" t="s">
        <v>184</v>
      </c>
      <c r="D79" s="13" t="s">
        <v>185</v>
      </c>
      <c r="E79" s="13" t="s">
        <v>67</v>
      </c>
      <c r="F79" s="14" t="n">
        <v>1189</v>
      </c>
      <c r="G79" s="14" t="n">
        <v>1189</v>
      </c>
      <c r="H79" s="14" t="n">
        <v>0</v>
      </c>
      <c r="I79" s="14" t="n">
        <v>0</v>
      </c>
      <c r="J79" s="14" t="n">
        <v>0</v>
      </c>
      <c r="K79" s="22" t="n">
        <v>45693</v>
      </c>
    </row>
    <row r="80" customFormat="false" ht="60.75" hidden="false" customHeight="true" outlineLevel="0" collapsed="false">
      <c r="A80" s="40"/>
      <c r="B80" s="12"/>
      <c r="C80" s="13" t="s">
        <v>186</v>
      </c>
      <c r="D80" s="13" t="s">
        <v>187</v>
      </c>
      <c r="E80" s="13" t="s">
        <v>67</v>
      </c>
      <c r="F80" s="14" t="n">
        <v>16533.5</v>
      </c>
      <c r="G80" s="14" t="n">
        <v>16533.5</v>
      </c>
      <c r="H80" s="14" t="n">
        <v>0</v>
      </c>
      <c r="I80" s="14" t="n">
        <v>0</v>
      </c>
      <c r="J80" s="14" t="n">
        <v>0</v>
      </c>
      <c r="K80" s="22" t="n">
        <v>45692</v>
      </c>
    </row>
    <row r="81" customFormat="false" ht="23.25" hidden="false" customHeight="true" outlineLevel="0" collapsed="false">
      <c r="A81" s="40"/>
      <c r="B81" s="12"/>
      <c r="C81" s="13" t="s">
        <v>188</v>
      </c>
      <c r="D81" s="13" t="s">
        <v>189</v>
      </c>
      <c r="E81" s="13" t="s">
        <v>67</v>
      </c>
      <c r="F81" s="14" t="n">
        <v>737.8</v>
      </c>
      <c r="G81" s="14" t="n">
        <v>737.8</v>
      </c>
      <c r="H81" s="14" t="n">
        <v>0</v>
      </c>
      <c r="I81" s="14" t="n">
        <v>0</v>
      </c>
      <c r="J81" s="14" t="n">
        <v>0</v>
      </c>
      <c r="K81" s="22" t="n">
        <v>45721</v>
      </c>
    </row>
    <row r="82" customFormat="false" ht="43.5" hidden="false" customHeight="true" outlineLevel="0" collapsed="false">
      <c r="A82" s="12" t="n">
        <v>16</v>
      </c>
      <c r="B82" s="12" t="s">
        <v>190</v>
      </c>
      <c r="C82" s="13" t="s">
        <v>191</v>
      </c>
      <c r="D82" s="13" t="s">
        <v>66</v>
      </c>
      <c r="E82" s="13" t="s">
        <v>67</v>
      </c>
      <c r="F82" s="14" t="n">
        <v>109.1</v>
      </c>
      <c r="G82" s="14" t="n">
        <v>109.1</v>
      </c>
      <c r="H82" s="14" t="n">
        <v>0</v>
      </c>
      <c r="I82" s="14" t="n">
        <v>0</v>
      </c>
      <c r="J82" s="14" t="n">
        <v>0</v>
      </c>
      <c r="K82" s="22" t="n">
        <v>45722</v>
      </c>
    </row>
    <row r="83" customFormat="false" ht="18" hidden="false" customHeight="true" outlineLevel="0" collapsed="false">
      <c r="A83" s="12"/>
      <c r="B83" s="12"/>
      <c r="C83" s="13" t="s">
        <v>192</v>
      </c>
      <c r="D83" s="13" t="s">
        <v>193</v>
      </c>
      <c r="E83" s="13" t="s">
        <v>67</v>
      </c>
      <c r="F83" s="14" t="n">
        <v>180</v>
      </c>
      <c r="G83" s="14" t="n">
        <v>180</v>
      </c>
      <c r="H83" s="14" t="n">
        <v>0</v>
      </c>
      <c r="I83" s="14" t="n">
        <v>0</v>
      </c>
      <c r="J83" s="14" t="n">
        <v>0</v>
      </c>
      <c r="K83" s="22" t="n">
        <v>45723</v>
      </c>
    </row>
    <row r="84" customFormat="false" ht="31.5" hidden="false" customHeight="false" outlineLevel="0" collapsed="false">
      <c r="A84" s="12"/>
      <c r="B84" s="12"/>
      <c r="C84" s="13" t="s">
        <v>194</v>
      </c>
      <c r="D84" s="13" t="s">
        <v>195</v>
      </c>
      <c r="E84" s="13" t="s">
        <v>67</v>
      </c>
      <c r="F84" s="14" t="n">
        <v>80</v>
      </c>
      <c r="G84" s="14" t="n">
        <v>80</v>
      </c>
      <c r="H84" s="14" t="n">
        <v>0</v>
      </c>
      <c r="I84" s="14" t="n">
        <v>0</v>
      </c>
      <c r="J84" s="14" t="n">
        <v>0</v>
      </c>
      <c r="K84" s="22" t="n">
        <v>45692</v>
      </c>
    </row>
    <row r="85" customFormat="false" ht="31.5" hidden="false" customHeight="false" outlineLevel="0" collapsed="false">
      <c r="A85" s="12"/>
      <c r="B85" s="12"/>
      <c r="C85" s="13" t="s">
        <v>196</v>
      </c>
      <c r="D85" s="13" t="s">
        <v>197</v>
      </c>
      <c r="E85" s="13" t="s">
        <v>67</v>
      </c>
      <c r="F85" s="14" t="n">
        <v>20.66</v>
      </c>
      <c r="G85" s="14" t="n">
        <v>20.66</v>
      </c>
      <c r="H85" s="14" t="n">
        <v>0</v>
      </c>
      <c r="I85" s="14" t="n">
        <v>0</v>
      </c>
      <c r="J85" s="14" t="n">
        <v>0</v>
      </c>
      <c r="K85" s="22" t="n">
        <v>45692</v>
      </c>
    </row>
    <row r="86" customFormat="false" ht="51" hidden="false" customHeight="true" outlineLevel="0" collapsed="false">
      <c r="A86" s="13" t="s">
        <v>198</v>
      </c>
      <c r="B86" s="13"/>
      <c r="C86" s="13"/>
      <c r="D86" s="13"/>
      <c r="E86" s="41" t="s">
        <v>199</v>
      </c>
      <c r="F86" s="14"/>
      <c r="G86" s="10" t="n">
        <f aca="false">SUM(G8:G85)</f>
        <v>6196411.31</v>
      </c>
      <c r="H86" s="14"/>
      <c r="I86" s="14"/>
      <c r="J86" s="14"/>
      <c r="K86" s="22"/>
      <c r="L86" s="42"/>
      <c r="M86" s="42"/>
    </row>
    <row r="87" customFormat="false" ht="57.75" hidden="false" customHeight="true" outlineLevel="0" collapsed="false">
      <c r="A87" s="13" t="s">
        <v>200</v>
      </c>
      <c r="B87" s="13"/>
      <c r="C87" s="13"/>
      <c r="D87" s="13"/>
      <c r="E87" s="43" t="s">
        <v>199</v>
      </c>
      <c r="F87" s="14"/>
      <c r="G87" s="14"/>
      <c r="H87" s="10" t="n">
        <f aca="false">SUM(H8:H86)</f>
        <v>8205650.41</v>
      </c>
      <c r="I87" s="14"/>
      <c r="J87" s="14"/>
      <c r="K87" s="22"/>
      <c r="L87" s="42"/>
      <c r="M87" s="42"/>
    </row>
    <row r="88" customFormat="false" ht="60.75" hidden="false" customHeight="true" outlineLevel="0" collapsed="false">
      <c r="A88" s="13" t="s">
        <v>201</v>
      </c>
      <c r="B88" s="13"/>
      <c r="C88" s="13"/>
      <c r="D88" s="13"/>
      <c r="E88" s="41" t="s">
        <v>199</v>
      </c>
      <c r="F88" s="14"/>
      <c r="G88" s="14"/>
      <c r="H88" s="14"/>
      <c r="I88" s="10" t="n">
        <f aca="false">SUM(I8:I87)</f>
        <v>59068.01</v>
      </c>
      <c r="J88" s="14"/>
      <c r="K88" s="22"/>
      <c r="L88" s="42"/>
      <c r="M88" s="42"/>
    </row>
    <row r="89" customFormat="false" ht="61.5" hidden="false" customHeight="true" outlineLevel="0" collapsed="false">
      <c r="A89" s="13" t="s">
        <v>202</v>
      </c>
      <c r="B89" s="13"/>
      <c r="C89" s="13"/>
      <c r="D89" s="13"/>
      <c r="E89" s="41" t="s">
        <v>199</v>
      </c>
      <c r="F89" s="44"/>
      <c r="G89" s="14"/>
      <c r="H89" s="14"/>
      <c r="I89" s="14"/>
      <c r="J89" s="10" t="n">
        <f aca="false">SUM(J8:J88)</f>
        <v>0</v>
      </c>
      <c r="K89" s="22"/>
      <c r="L89" s="42"/>
      <c r="M89" s="42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5"/>
      <c r="G90" s="45"/>
      <c r="H90" s="45"/>
      <c r="I90" s="45"/>
      <c r="J90" s="45"/>
      <c r="K90" s="46"/>
      <c r="L90" s="42"/>
      <c r="M90" s="42"/>
    </row>
    <row r="93" customFormat="false" ht="47.25" hidden="false" customHeight="false" outlineLevel="0" collapsed="false">
      <c r="C93" s="1" t="s">
        <v>203</v>
      </c>
    </row>
    <row r="94" customFormat="false" ht="15.75" hidden="false" customHeight="false" outlineLevel="0" collapsed="false">
      <c r="C94" s="1" t="s">
        <v>204</v>
      </c>
    </row>
  </sheetData>
  <mergeCells count="36">
    <mergeCell ref="I2:K2"/>
    <mergeCell ref="A3:K3"/>
    <mergeCell ref="A4:A6"/>
    <mergeCell ref="B4:B6"/>
    <mergeCell ref="C4:D4"/>
    <mergeCell ref="E4:E6"/>
    <mergeCell ref="F4:F6"/>
    <mergeCell ref="G4:J4"/>
    <mergeCell ref="K4:K6"/>
    <mergeCell ref="C5:C6"/>
    <mergeCell ref="D5:D6"/>
    <mergeCell ref="G5:G6"/>
    <mergeCell ref="H5:I5"/>
    <mergeCell ref="J5:J6"/>
    <mergeCell ref="A13:A16"/>
    <mergeCell ref="B13:B16"/>
    <mergeCell ref="A18:A19"/>
    <mergeCell ref="B18:B19"/>
    <mergeCell ref="A20:A22"/>
    <mergeCell ref="B20:B22"/>
    <mergeCell ref="A23:A24"/>
    <mergeCell ref="B23:B24"/>
    <mergeCell ref="A26:A27"/>
    <mergeCell ref="B26:B27"/>
    <mergeCell ref="A28:A67"/>
    <mergeCell ref="B28:B67"/>
    <mergeCell ref="A68:A75"/>
    <mergeCell ref="B68:B75"/>
    <mergeCell ref="A76:A81"/>
    <mergeCell ref="B76:B81"/>
    <mergeCell ref="A82:A85"/>
    <mergeCell ref="B82:B85"/>
    <mergeCell ref="A86:D86"/>
    <mergeCell ref="A87:D87"/>
    <mergeCell ref="A88:D88"/>
    <mergeCell ref="A89:D8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15:27Z</dcterms:created>
  <dc:creator>КонсультантПлюс</dc:creator>
  <dc:description/>
  <dc:language>en-US</dc:language>
  <cp:lastModifiedBy>Сивкова Регина Николаевна</cp:lastModifiedBy>
  <cp:lastPrinted>2022-03-11T07:24:36Z</cp:lastPrinted>
  <dcterms:modified xsi:type="dcterms:W3CDTF">2025-02-10T09:42:06Z</dcterms:modified>
  <cp:revision>0</cp:revision>
  <dc:subject/>
  <dc:title/>
</cp:coreProperties>
</file>